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Julio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Julio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JULIO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37314</v>
      </c>
      <c r="E13" s="19" t="n">
        <f aca="false">E16+E14+E15</f>
        <v>873541</v>
      </c>
      <c r="F13" s="19" t="n">
        <f aca="false">F16+F14+F15</f>
        <v>838375</v>
      </c>
      <c r="G13" s="20" t="n">
        <f aca="false">D13+E13-F13</f>
        <v>72480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008</v>
      </c>
      <c r="E14" s="23" t="n">
        <v>428217</v>
      </c>
      <c r="F14" s="23" t="n">
        <v>427457</v>
      </c>
      <c r="G14" s="24" t="n">
        <f aca="false">D14+E14-F14</f>
        <v>1768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/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36306</v>
      </c>
      <c r="E16" s="23" t="n">
        <v>445324</v>
      </c>
      <c r="F16" s="23" t="n">
        <v>410918</v>
      </c>
      <c r="G16" s="24" t="n">
        <f aca="false">D16+E16-F16</f>
        <v>70712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2151490</v>
      </c>
      <c r="E17" s="19" t="n">
        <f aca="false">E18</f>
        <v>104872</v>
      </c>
      <c r="F17" s="19" t="n">
        <f aca="false">F18</f>
        <v>5477</v>
      </c>
      <c r="G17" s="20" t="n">
        <f aca="false">D17+E17-F17</f>
        <v>2250885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2151490</v>
      </c>
      <c r="E18" s="23" t="n">
        <v>104872</v>
      </c>
      <c r="F18" s="23" t="n">
        <v>5477</v>
      </c>
      <c r="G18" s="24" t="n">
        <f aca="false">D18+E18-F18</f>
        <v>2250885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42848</v>
      </c>
      <c r="E20" s="19" t="n">
        <f aca="false">E21</f>
        <v>305012</v>
      </c>
      <c r="F20" s="19" t="n">
        <f aca="false">F21</f>
        <v>287325</v>
      </c>
      <c r="G20" s="20" t="n">
        <f aca="false">D20-F20+E20</f>
        <v>-2516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42848</v>
      </c>
      <c r="E21" s="23" t="n">
        <v>305012</v>
      </c>
      <c r="F21" s="23" t="n">
        <v>287325</v>
      </c>
      <c r="G21" s="24" t="n">
        <f aca="false">D21-F21+E21</f>
        <v>-2516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4325</v>
      </c>
      <c r="E22" s="19" t="n">
        <f aca="false">E23</f>
        <v>4325</v>
      </c>
      <c r="F22" s="19" t="n">
        <f aca="false">F23</f>
        <v>5330</v>
      </c>
      <c r="G22" s="20" t="n">
        <f aca="false">D22-F22+E22</f>
        <v>-5330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4325</v>
      </c>
      <c r="E23" s="23" t="n">
        <v>4325</v>
      </c>
      <c r="F23" s="23" t="n">
        <v>5330</v>
      </c>
      <c r="G23" s="24" t="n">
        <f aca="false">D23-F23+E23</f>
        <v>-5330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816308</v>
      </c>
      <c r="E29" s="19"/>
      <c r="F29" s="19"/>
      <c r="G29" s="20" t="n">
        <f aca="false">G30</f>
        <v>-835733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816308</v>
      </c>
      <c r="E30" s="23"/>
      <c r="F30" s="23" t="n">
        <v>19425</v>
      </c>
      <c r="G30" s="24" t="n">
        <f aca="false">D30+E30-F30</f>
        <v>-835733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1739135</v>
      </c>
      <c r="E33" s="19" t="n">
        <f aca="false">E34</f>
        <v>287325</v>
      </c>
      <c r="F33" s="19" t="n">
        <f aca="false">F34</f>
        <v>248</v>
      </c>
      <c r="G33" s="31" t="n">
        <f aca="false">D33+E33-F33</f>
        <v>2026212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1739135</v>
      </c>
      <c r="E34" s="23" t="n">
        <v>287325</v>
      </c>
      <c r="F34" s="23" t="n">
        <v>248</v>
      </c>
      <c r="G34" s="32" t="n">
        <f aca="false">D34+E34-F34</f>
        <v>2026212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54107</v>
      </c>
      <c r="E35" s="19" t="n">
        <f aca="false">E36+E37</f>
        <v>10844</v>
      </c>
      <c r="F35" s="19" t="n">
        <f aca="false">F36+F37</f>
        <v>0</v>
      </c>
      <c r="G35" s="19" t="n">
        <f aca="false">G36+G37</f>
        <v>64951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31146</v>
      </c>
      <c r="E36" s="23" t="n">
        <v>5330</v>
      </c>
      <c r="F36" s="23" t="n">
        <v>0</v>
      </c>
      <c r="G36" s="33" t="n">
        <f aca="false">D36+E36</f>
        <v>36476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22961</v>
      </c>
      <c r="E37" s="23" t="n">
        <v>5514</v>
      </c>
      <c r="F37" s="23" t="n">
        <v>0</v>
      </c>
      <c r="G37" s="33" t="n">
        <f aca="false">D37+E37</f>
        <v>28475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2492827</v>
      </c>
      <c r="E39" s="19"/>
      <c r="F39" s="19" t="n">
        <f aca="false">F40</f>
        <v>426425</v>
      </c>
      <c r="G39" s="20" t="n">
        <f aca="false">G40+G41</f>
        <v>-2917681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2491632</v>
      </c>
      <c r="E40" s="23" t="n">
        <v>1792</v>
      </c>
      <c r="F40" s="23" t="n">
        <v>426425</v>
      </c>
      <c r="G40" s="24" t="n">
        <f aca="false">D40-F40+E40</f>
        <v>-2916265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195</v>
      </c>
      <c r="E41" s="23"/>
      <c r="F41" s="23" t="n">
        <v>221</v>
      </c>
      <c r="G41" s="24" t="n">
        <f aca="false">D41-F41</f>
        <v>-1416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8480</v>
      </c>
      <c r="E42" s="23"/>
      <c r="F42" s="19" t="n">
        <f aca="false">F43</f>
        <v>4885</v>
      </c>
      <c r="G42" s="20" t="n">
        <f aca="false">G43</f>
        <v>-33365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8480</v>
      </c>
      <c r="E43" s="23"/>
      <c r="F43" s="23" t="n">
        <v>4885</v>
      </c>
      <c r="G43" s="24" t="n">
        <f aca="false">D43-F43</f>
        <v>-33365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72480</v>
      </c>
      <c r="E13" s="68" t="n">
        <v>25515</v>
      </c>
      <c r="F13" s="69" t="s">
        <v>62</v>
      </c>
      <c r="G13" s="69"/>
      <c r="H13" s="67" t="n">
        <v>25161</v>
      </c>
      <c r="I13" s="70" t="n">
        <v>8336</v>
      </c>
    </row>
    <row r="14" customFormat="false" ht="13.5" hidden="false" customHeight="true" outlineLevel="0" collapsed="false">
      <c r="B14" s="71" t="s">
        <v>63</v>
      </c>
      <c r="C14" s="71"/>
      <c r="D14" s="72" t="n">
        <v>2250885</v>
      </c>
      <c r="E14" s="73" t="n">
        <v>789399</v>
      </c>
      <c r="F14" s="74" t="s">
        <v>64</v>
      </c>
      <c r="G14" s="74"/>
      <c r="H14" s="75" t="n">
        <v>5330</v>
      </c>
      <c r="I14" s="76" t="n">
        <v>50344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30491</v>
      </c>
      <c r="I15" s="78" t="n">
        <f aca="false">I13+I14</f>
        <v>58680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695616</v>
      </c>
      <c r="I22" s="78" t="n">
        <f aca="false">I23+I24</f>
        <v>158976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835733</v>
      </c>
      <c r="I23" s="76" t="n">
        <v>-216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859883</v>
      </c>
      <c r="I24" s="83" t="n">
        <v>375427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2292874</v>
      </c>
      <c r="I25" s="85" t="n">
        <f aca="false">I18+I22</f>
        <v>756234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2323365</v>
      </c>
      <c r="E26" s="87" t="n">
        <f aca="false">E13+E14</f>
        <v>814914</v>
      </c>
      <c r="F26" s="77" t="s">
        <v>75</v>
      </c>
      <c r="G26" s="77"/>
      <c r="H26" s="88" t="n">
        <f aca="false">H15+H25</f>
        <v>2323365</v>
      </c>
      <c r="I26" s="89" t="n">
        <f aca="false">I15+I25</f>
        <v>814914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2.7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3.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3.5" hidden="false" customHeight="true" outlineLevel="0" collapsed="false">
      <c r="G32" s="100" t="s">
        <v>55</v>
      </c>
      <c r="H32" s="100"/>
      <c r="I32" s="100"/>
      <c r="J32" s="100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2916265</v>
      </c>
      <c r="E12" s="76" t="n">
        <v>3207014</v>
      </c>
    </row>
    <row r="13" customFormat="false" ht="24.75" hidden="false" customHeight="true" outlineLevel="0" collapsed="false">
      <c r="C13" s="74" t="s">
        <v>80</v>
      </c>
      <c r="D13" s="110" t="n">
        <v>1416</v>
      </c>
      <c r="E13" s="76" t="n">
        <v>401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2917681</v>
      </c>
      <c r="E14" s="112" t="n">
        <f aca="false">E12+E13</f>
        <v>3207415</v>
      </c>
    </row>
    <row r="15" customFormat="false" ht="13.5" hidden="false" customHeight="false" outlineLevel="0" collapsed="false">
      <c r="C15" s="74" t="s">
        <v>82</v>
      </c>
      <c r="D15" s="109" t="n">
        <v>-2026212</v>
      </c>
      <c r="E15" s="76" t="n">
        <v>-2791377</v>
      </c>
    </row>
    <row r="16" customFormat="false" ht="18" hidden="false" customHeight="true" outlineLevel="0" collapsed="false">
      <c r="C16" s="74" t="s">
        <v>83</v>
      </c>
      <c r="D16" s="84" t="n">
        <v>-36476</v>
      </c>
      <c r="E16" s="84" t="n">
        <v>-40087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854993</v>
      </c>
      <c r="E17" s="78" t="n">
        <f aca="false">E14+E15+E16</f>
        <v>375951</v>
      </c>
    </row>
    <row r="18" customFormat="false" ht="17.25" hidden="false" customHeight="true" outlineLevel="0" collapsed="false">
      <c r="C18" s="74" t="s">
        <v>85</v>
      </c>
      <c r="D18" s="84" t="n">
        <v>4890</v>
      </c>
      <c r="E18" s="76" t="n">
        <v>-524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859883</v>
      </c>
      <c r="E19" s="114" t="n">
        <f aca="false">E17+E18</f>
        <v>375427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859883</v>
      </c>
      <c r="E21" s="87" t="n">
        <f aca="false">E19</f>
        <v>375427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8-04-13T18:32:58Z</cp:lastPrinted>
  <dcterms:modified xsi:type="dcterms:W3CDTF">2019-05-27T20:24:17Z</dcterms:modified>
  <cp:revision>0</cp:revision>
  <dc:subject/>
  <dc:title/>
</cp:coreProperties>
</file>