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 &quot;B-C&quot; AFOCAT" sheetId="6" state="visible" r:id="rId7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  <definedName function="false" hidden="false" localSheetId="4" name="_xlnm.Print_Area" vbProcedure="false">'FORMATO "B" AFOCAT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Marzo  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Marzo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MARZO 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1 de Marzo  del 2018</t>
    </r>
  </si>
  <si>
    <t xml:space="preserve">20  Tributos por pagar, participaciones y Cuentas por pagar</t>
  </si>
  <si>
    <t xml:space="preserve">16  Cuentas por Cobrar diversas (neto)</t>
  </si>
  <si>
    <t xml:space="preserve">22  Cuentas Por Transferir al Fondo</t>
  </si>
  <si>
    <t xml:space="preserve">28  Otras provisiones</t>
  </si>
  <si>
    <t xml:space="preserve">29  Ganancias Diferida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TO "B" AFOCAT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B/C -AFOCAT</t>
  </si>
  <si>
    <t xml:space="preserve">                     ASOCIACION DE USUARIOS DEL FONDO REGIONAL CONTRA ACCIDENTES DE TRANSITO-FORCAT</t>
  </si>
  <si>
    <t xml:space="preserve">                                     BALANCE DE COMPROBACIÓN DE SALDOS </t>
  </si>
  <si>
    <t xml:space="preserve">                    Al 31 de Marzo del 2018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GANANCIAS DIFERIDAS</t>
  </si>
  <si>
    <t xml:space="preserve">IMPUESTO A LA RENTA Y PARTICIPACIONES DIFERIDOS</t>
  </si>
  <si>
    <t xml:space="preserve">OTRAS GANANCIAS DIFERID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51107</v>
      </c>
      <c r="E13" s="19" t="n">
        <f aca="false">E16+E14+E15</f>
        <v>922896</v>
      </c>
      <c r="F13" s="19" t="n">
        <f aca="false">F16+F14+F15</f>
        <v>947842</v>
      </c>
      <c r="G13" s="20" t="n">
        <f aca="false">D13+E13-F13</f>
        <v>2616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832</v>
      </c>
      <c r="E14" s="23" t="n">
        <v>451695</v>
      </c>
      <c r="F14" s="23" t="n">
        <v>452775</v>
      </c>
      <c r="G14" s="24" t="n">
        <f aca="false">D14+E14-F14</f>
        <v>275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47275</v>
      </c>
      <c r="E16" s="23" t="n">
        <v>471201</v>
      </c>
      <c r="F16" s="23" t="n">
        <v>495067</v>
      </c>
      <c r="G16" s="24" t="n">
        <f aca="false">D16+E16-F16</f>
        <v>23409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597088</v>
      </c>
      <c r="E17" s="19" t="n">
        <f aca="false">E18</f>
        <v>204800</v>
      </c>
      <c r="F17" s="19" t="n">
        <f aca="false">F18</f>
        <v>3158</v>
      </c>
      <c r="G17" s="20" t="n">
        <f aca="false">D17+E17-F17</f>
        <v>179873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597088</v>
      </c>
      <c r="E18" s="23" t="n">
        <v>204800</v>
      </c>
      <c r="F18" s="23" t="n">
        <v>3158</v>
      </c>
      <c r="G18" s="24" t="n">
        <f aca="false">D18+E18-F18</f>
        <v>179873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1021</v>
      </c>
      <c r="E20" s="19" t="n">
        <f aca="false">E21</f>
        <v>289946</v>
      </c>
      <c r="F20" s="19" t="n">
        <f aca="false">F21</f>
        <v>331696</v>
      </c>
      <c r="G20" s="20" t="n">
        <f aca="false">D20-F20+E20</f>
        <v>-4277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1021</v>
      </c>
      <c r="E21" s="23" t="n">
        <v>289946</v>
      </c>
      <c r="F21" s="23" t="n">
        <v>331696</v>
      </c>
      <c r="G21" s="24" t="n">
        <f aca="false">D21-F21+E21</f>
        <v>-4277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4634</v>
      </c>
      <c r="E22" s="19" t="n">
        <f aca="false">E23</f>
        <v>4634</v>
      </c>
      <c r="F22" s="19" t="n">
        <f aca="false">F23</f>
        <v>5641</v>
      </c>
      <c r="G22" s="20" t="n">
        <f aca="false">D22-F22+E22</f>
        <v>-5641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4634</v>
      </c>
      <c r="E23" s="23" t="n">
        <v>4634</v>
      </c>
      <c r="F23" s="23" t="n">
        <v>5641</v>
      </c>
      <c r="G23" s="24" t="n">
        <f aca="false">D23-F23+E23</f>
        <v>-5641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744308</v>
      </c>
      <c r="E29" s="19"/>
      <c r="F29" s="19"/>
      <c r="G29" s="20" t="n">
        <f aca="false">G30</f>
        <v>-762308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744308</v>
      </c>
      <c r="E30" s="23"/>
      <c r="F30" s="23" t="n">
        <v>18000</v>
      </c>
      <c r="G30" s="24" t="n">
        <f aca="false">D30+E30-F30</f>
        <v>-762308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557553</v>
      </c>
      <c r="E33" s="19" t="n">
        <f aca="false">E34</f>
        <v>331696</v>
      </c>
      <c r="F33" s="19" t="n">
        <f aca="false">F34</f>
        <v>0</v>
      </c>
      <c r="G33" s="31" t="n">
        <f aca="false">D33+E33-F33</f>
        <v>889249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557553</v>
      </c>
      <c r="E34" s="23" t="n">
        <v>331696</v>
      </c>
      <c r="F34" s="23" t="n">
        <v>0</v>
      </c>
      <c r="G34" s="32" t="n">
        <f aca="false">D34+E34-F34</f>
        <v>889249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18926</v>
      </c>
      <c r="E35" s="19" t="n">
        <f aca="false">E36+E37</f>
        <v>8886</v>
      </c>
      <c r="F35" s="19" t="n">
        <f aca="false">F36+F37</f>
        <v>0</v>
      </c>
      <c r="G35" s="19" t="n">
        <f aca="false">G36+G37</f>
        <v>27812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10843</v>
      </c>
      <c r="E36" s="23" t="n">
        <v>5641</v>
      </c>
      <c r="F36" s="23" t="n">
        <v>0</v>
      </c>
      <c r="G36" s="33" t="n">
        <f aca="false">D36+E36</f>
        <v>16484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8083</v>
      </c>
      <c r="E37" s="23" t="n">
        <v>3245</v>
      </c>
      <c r="F37" s="23" t="n">
        <v>0</v>
      </c>
      <c r="G37" s="33" t="n">
        <f aca="false">D37+E37</f>
        <v>11328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868225</v>
      </c>
      <c r="E39" s="19"/>
      <c r="F39" s="19" t="n">
        <f aca="false">F40</f>
        <v>451295</v>
      </c>
      <c r="G39" s="20" t="n">
        <f aca="false">G40+G41</f>
        <v>-1319920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867430</v>
      </c>
      <c r="E40" s="23"/>
      <c r="F40" s="23" t="n">
        <v>451295</v>
      </c>
      <c r="G40" s="24" t="n">
        <f aca="false">D40-F40</f>
        <v>-1318725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795</v>
      </c>
      <c r="E41" s="23"/>
      <c r="F41" s="23" t="n">
        <v>400</v>
      </c>
      <c r="G41" s="24" t="n">
        <f aca="false">D41-F41</f>
        <v>-1195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9228</v>
      </c>
      <c r="E42" s="23"/>
      <c r="F42" s="19" t="n">
        <f aca="false">F43</f>
        <v>4826</v>
      </c>
      <c r="G42" s="20" t="n">
        <f aca="false">G43</f>
        <v>-14054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9228</v>
      </c>
      <c r="E43" s="23"/>
      <c r="F43" s="23" t="n">
        <v>4826</v>
      </c>
      <c r="G43" s="24" t="n">
        <f aca="false">D43-F43</f>
        <v>-14054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26161</v>
      </c>
      <c r="E13" s="68" t="n">
        <v>11706</v>
      </c>
      <c r="F13" s="69" t="s">
        <v>62</v>
      </c>
      <c r="G13" s="69"/>
      <c r="H13" s="67" t="n">
        <v>42771</v>
      </c>
      <c r="I13" s="70" t="n">
        <v>25719</v>
      </c>
    </row>
    <row r="14" customFormat="false" ht="13.5" hidden="false" customHeight="true" outlineLevel="0" collapsed="false">
      <c r="B14" s="71" t="s">
        <v>63</v>
      </c>
      <c r="C14" s="71"/>
      <c r="D14" s="72" t="n">
        <v>1798730</v>
      </c>
      <c r="E14" s="73" t="n">
        <v>589425</v>
      </c>
      <c r="F14" s="74" t="s">
        <v>64</v>
      </c>
      <c r="G14" s="74"/>
      <c r="H14" s="75" t="n">
        <v>5641</v>
      </c>
      <c r="I14" s="76" t="n">
        <v>38779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48412</v>
      </c>
      <c r="I15" s="78" t="n">
        <f aca="false">I13+I14</f>
        <v>64498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179221</v>
      </c>
      <c r="I22" s="78" t="n">
        <f aca="false">I23+I24</f>
        <v>-60625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762308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416913</v>
      </c>
      <c r="I24" s="83" t="n">
        <v>155826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1776479</v>
      </c>
      <c r="I25" s="85" t="n">
        <f aca="false">I18+I22</f>
        <v>536633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1824891</v>
      </c>
      <c r="E26" s="87" t="n">
        <f aca="false">E13+E14</f>
        <v>601131</v>
      </c>
      <c r="F26" s="77" t="s">
        <v>75</v>
      </c>
      <c r="G26" s="77"/>
      <c r="H26" s="88" t="n">
        <f aca="false">H15+H25</f>
        <v>1824891</v>
      </c>
      <c r="I26" s="89" t="n">
        <f aca="false">I15+I25</f>
        <v>601131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2.7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3.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3.5" hidden="false" customHeight="true" outlineLevel="0" collapsed="false">
      <c r="G32" s="100" t="s">
        <v>55</v>
      </c>
      <c r="H32" s="100"/>
      <c r="I32" s="100"/>
      <c r="J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1318725</v>
      </c>
      <c r="E12" s="76" t="n">
        <v>1193471</v>
      </c>
    </row>
    <row r="13" customFormat="false" ht="24.75" hidden="false" customHeight="true" outlineLevel="0" collapsed="false">
      <c r="C13" s="74" t="s">
        <v>80</v>
      </c>
      <c r="D13" s="110" t="n">
        <v>1195</v>
      </c>
      <c r="E13" s="76" t="n">
        <v>101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1319920</v>
      </c>
      <c r="E14" s="112" t="n">
        <f aca="false">E12+E13</f>
        <v>1193572</v>
      </c>
    </row>
    <row r="15" customFormat="false" ht="13.5" hidden="false" customHeight="false" outlineLevel="0" collapsed="false">
      <c r="C15" s="74" t="s">
        <v>82</v>
      </c>
      <c r="D15" s="109" t="n">
        <v>-889249</v>
      </c>
      <c r="E15" s="76" t="n">
        <v>-1022334</v>
      </c>
    </row>
    <row r="16" customFormat="false" ht="18" hidden="false" customHeight="true" outlineLevel="0" collapsed="false">
      <c r="C16" s="74" t="s">
        <v>83</v>
      </c>
      <c r="D16" s="84" t="n">
        <v>-16484</v>
      </c>
      <c r="E16" s="84" t="n">
        <v>-14919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414187</v>
      </c>
      <c r="E17" s="78" t="n">
        <f aca="false">E14+E15+E16</f>
        <v>156319</v>
      </c>
    </row>
    <row r="18" customFormat="false" ht="17.25" hidden="false" customHeight="true" outlineLevel="0" collapsed="false">
      <c r="C18" s="74" t="s">
        <v>85</v>
      </c>
      <c r="D18" s="84" t="n">
        <v>2726</v>
      </c>
      <c r="E18" s="76" t="n">
        <v>-493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416913</v>
      </c>
      <c r="E19" s="114" t="n">
        <f aca="false">E17+E18</f>
        <v>155826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416913</v>
      </c>
      <c r="E21" s="87" t="n">
        <f aca="false">E19</f>
        <v>155826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1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8" min="8" style="0" width="13.7"/>
    <col collapsed="false" customWidth="true" hidden="false" outlineLevel="0" max="9" min="9" style="0" width="12.56"/>
  </cols>
  <sheetData>
    <row r="2" customFormat="false" ht="13.5" hidden="false" customHeight="false" outlineLevel="0" collapsed="false">
      <c r="B2" s="118" t="s">
        <v>88</v>
      </c>
      <c r="C2" s="118"/>
      <c r="D2" s="118"/>
      <c r="E2" s="118"/>
      <c r="F2" s="118"/>
      <c r="G2" s="118"/>
      <c r="H2" s="118"/>
      <c r="I2" s="118"/>
    </row>
    <row r="3" customFormat="false" ht="13.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0" t="s">
        <v>11</v>
      </c>
      <c r="C8" s="120"/>
      <c r="D8" s="60" t="s">
        <v>58</v>
      </c>
      <c r="E8" s="61" t="s">
        <v>59</v>
      </c>
      <c r="F8" s="120" t="s">
        <v>60</v>
      </c>
      <c r="G8" s="120"/>
      <c r="H8" s="62" t="s">
        <v>58</v>
      </c>
      <c r="I8" s="60" t="s">
        <v>59</v>
      </c>
    </row>
    <row r="9" customFormat="false" ht="14.25" hidden="false" customHeight="false" outlineLevel="0" collapsed="false">
      <c r="B9" s="120"/>
      <c r="C9" s="120"/>
      <c r="D9" s="64" t="s">
        <v>8</v>
      </c>
      <c r="E9" s="65" t="s">
        <v>8</v>
      </c>
      <c r="F9" s="120"/>
      <c r="G9" s="120"/>
      <c r="H9" s="64" t="s">
        <v>8</v>
      </c>
      <c r="I9" s="65" t="s">
        <v>8</v>
      </c>
    </row>
    <row r="10" customFormat="false" ht="13.5" hidden="false" customHeight="true" outlineLevel="0" collapsed="false">
      <c r="B10" s="121" t="s">
        <v>61</v>
      </c>
      <c r="C10" s="121"/>
      <c r="D10" s="108" t="n">
        <v>6857</v>
      </c>
      <c r="E10" s="107" t="n">
        <v>841</v>
      </c>
      <c r="F10" s="122"/>
      <c r="G10" s="122"/>
      <c r="H10" s="108"/>
      <c r="I10" s="123"/>
    </row>
    <row r="11" customFormat="false" ht="13.5" hidden="false" customHeight="true" outlineLevel="0" collapsed="false">
      <c r="B11" s="124"/>
      <c r="C11" s="124"/>
      <c r="D11" s="125"/>
      <c r="E11" s="126"/>
      <c r="F11" s="127" t="s">
        <v>90</v>
      </c>
      <c r="G11" s="127"/>
      <c r="H11" s="125" t="n">
        <v>7142</v>
      </c>
      <c r="I11" s="125" t="n">
        <v>5974</v>
      </c>
    </row>
    <row r="12" customFormat="false" ht="13.5" hidden="false" customHeight="true" outlineLevel="0" collapsed="false">
      <c r="B12" s="124" t="s">
        <v>91</v>
      </c>
      <c r="C12" s="124"/>
      <c r="D12" s="125" t="n">
        <v>118781</v>
      </c>
      <c r="E12" s="125" t="n">
        <v>0</v>
      </c>
      <c r="F12" s="127" t="s">
        <v>92</v>
      </c>
      <c r="G12" s="127"/>
      <c r="H12" s="125" t="n">
        <v>73425</v>
      </c>
      <c r="I12" s="125" t="n">
        <v>0</v>
      </c>
    </row>
    <row r="13" customFormat="false" ht="13.5" hidden="false" customHeight="true" outlineLevel="0" collapsed="false">
      <c r="B13" s="128"/>
      <c r="C13" s="129"/>
      <c r="D13" s="125"/>
      <c r="E13" s="130"/>
      <c r="F13" s="127" t="s">
        <v>93</v>
      </c>
      <c r="G13" s="127"/>
      <c r="H13" s="125" t="n">
        <v>3191</v>
      </c>
      <c r="I13" s="125" t="n">
        <v>2717</v>
      </c>
    </row>
    <row r="14" customFormat="false" ht="13.5" hidden="false" customHeight="true" outlineLevel="0" collapsed="false">
      <c r="B14" s="128"/>
      <c r="C14" s="129"/>
      <c r="D14" s="125"/>
      <c r="E14" s="130"/>
      <c r="F14" s="127" t="s">
        <v>94</v>
      </c>
      <c r="G14" s="127"/>
      <c r="H14" s="125" t="n">
        <v>45356</v>
      </c>
      <c r="I14" s="125" t="n">
        <v>0</v>
      </c>
    </row>
    <row r="15" customFormat="false" ht="13.5" hidden="false" customHeight="true" outlineLevel="0" collapsed="false">
      <c r="B15" s="128"/>
      <c r="C15" s="129"/>
      <c r="D15" s="125"/>
      <c r="E15" s="130"/>
      <c r="F15" s="127"/>
      <c r="G15" s="127"/>
      <c r="H15" s="125"/>
      <c r="I15" s="130"/>
    </row>
    <row r="16" customFormat="false" ht="13.5" hidden="false" customHeight="true" outlineLevel="0" collapsed="false">
      <c r="B16" s="124" t="s">
        <v>95</v>
      </c>
      <c r="C16" s="124"/>
      <c r="D16" s="125" t="n">
        <v>27341</v>
      </c>
      <c r="E16" s="131" t="n">
        <v>37599</v>
      </c>
      <c r="F16" s="127"/>
      <c r="G16" s="127"/>
      <c r="H16" s="125"/>
      <c r="I16" s="132"/>
    </row>
    <row r="17" customFormat="false" ht="14.25" hidden="false" customHeight="true" outlineLevel="0" collapsed="false">
      <c r="B17" s="124" t="s">
        <v>96</v>
      </c>
      <c r="C17" s="124"/>
      <c r="D17" s="125" t="n">
        <v>7379</v>
      </c>
      <c r="E17" s="131" t="n">
        <v>4325</v>
      </c>
      <c r="F17" s="127"/>
      <c r="G17" s="127"/>
      <c r="H17" s="125"/>
      <c r="I17" s="132"/>
    </row>
    <row r="18" customFormat="false" ht="13.5" hidden="false" customHeight="true" outlineLevel="0" collapsed="false">
      <c r="B18" s="124"/>
      <c r="C18" s="124"/>
      <c r="D18" s="125"/>
      <c r="E18" s="126"/>
      <c r="F18" s="133" t="s">
        <v>65</v>
      </c>
      <c r="G18" s="133"/>
      <c r="H18" s="134" t="n">
        <f aca="false">SUM(H11:H17)</f>
        <v>129114</v>
      </c>
      <c r="I18" s="135" t="n">
        <f aca="false">I11+I13</f>
        <v>8691</v>
      </c>
    </row>
    <row r="19" customFormat="false" ht="13.5" hidden="false" customHeight="true" outlineLevel="0" collapsed="false">
      <c r="B19" s="124"/>
      <c r="C19" s="124"/>
      <c r="D19" s="125"/>
      <c r="E19" s="126"/>
      <c r="F19" s="124"/>
      <c r="G19" s="124"/>
      <c r="H19" s="125"/>
      <c r="I19" s="126"/>
    </row>
    <row r="20" customFormat="false" ht="13.5" hidden="false" customHeight="true" outlineLevel="0" collapsed="false">
      <c r="B20" s="124"/>
      <c r="C20" s="124"/>
      <c r="D20" s="125"/>
      <c r="E20" s="126"/>
      <c r="F20" s="124"/>
      <c r="G20" s="124"/>
      <c r="H20" s="125"/>
      <c r="I20" s="126"/>
    </row>
    <row r="21" customFormat="false" ht="13.5" hidden="false" customHeight="true" outlineLevel="0" collapsed="false">
      <c r="B21" s="128"/>
      <c r="C21" s="129"/>
      <c r="D21" s="125"/>
      <c r="E21" s="130"/>
      <c r="F21" s="128" t="s">
        <v>66</v>
      </c>
      <c r="G21" s="128"/>
      <c r="H21" s="125" t="n">
        <f aca="false">H22</f>
        <v>17758</v>
      </c>
      <c r="I21" s="131" t="n">
        <v>17758</v>
      </c>
    </row>
    <row r="22" customFormat="false" ht="13.5" hidden="false" customHeight="true" outlineLevel="0" collapsed="false">
      <c r="B22" s="128"/>
      <c r="C22" s="129"/>
      <c r="D22" s="136"/>
      <c r="E22" s="130"/>
      <c r="F22" s="128" t="s">
        <v>97</v>
      </c>
      <c r="G22" s="128"/>
      <c r="H22" s="125" t="n">
        <v>17758</v>
      </c>
      <c r="I22" s="131" t="n">
        <v>17758</v>
      </c>
    </row>
    <row r="23" customFormat="false" ht="13.5" hidden="false" customHeight="true" outlineLevel="0" collapsed="false">
      <c r="B23" s="128"/>
      <c r="C23" s="129"/>
      <c r="D23" s="137"/>
      <c r="E23" s="130"/>
      <c r="F23" s="128"/>
      <c r="G23" s="128"/>
      <c r="H23" s="125"/>
      <c r="I23" s="129"/>
    </row>
    <row r="24" customFormat="false" ht="13.5" hidden="false" customHeight="true" outlineLevel="0" collapsed="false">
      <c r="B24" s="128"/>
      <c r="C24" s="129"/>
      <c r="D24" s="125"/>
      <c r="E24" s="130"/>
      <c r="F24" s="128"/>
      <c r="G24" s="128"/>
      <c r="H24" s="125"/>
      <c r="I24" s="129"/>
    </row>
    <row r="25" customFormat="false" ht="13.5" hidden="false" customHeight="true" outlineLevel="0" collapsed="false">
      <c r="B25" s="128"/>
      <c r="C25" s="129"/>
      <c r="D25" s="125"/>
      <c r="E25" s="130"/>
      <c r="F25" s="128" t="s">
        <v>98</v>
      </c>
      <c r="G25" s="128"/>
      <c r="H25" s="125" t="n">
        <f aca="false">H26+H27+H28</f>
        <v>13486</v>
      </c>
      <c r="I25" s="125" t="n">
        <f aca="false">I26+I27+I28</f>
        <v>16316</v>
      </c>
    </row>
    <row r="26" customFormat="false" ht="13.5" hidden="false" customHeight="true" outlineLevel="0" collapsed="false">
      <c r="B26" s="138"/>
      <c r="C26" s="139"/>
      <c r="D26" s="125"/>
      <c r="E26" s="126"/>
      <c r="F26" s="128" t="s">
        <v>99</v>
      </c>
      <c r="G26" s="128"/>
      <c r="H26" s="125"/>
      <c r="I26" s="125" t="n">
        <v>12344</v>
      </c>
    </row>
    <row r="27" customFormat="false" ht="13.5" hidden="false" customHeight="true" outlineLevel="0" collapsed="false">
      <c r="B27" s="138"/>
      <c r="C27" s="139"/>
      <c r="D27" s="125"/>
      <c r="E27" s="126"/>
      <c r="F27" s="128" t="s">
        <v>100</v>
      </c>
      <c r="G27" s="128"/>
      <c r="H27" s="125" t="n">
        <v>-3205</v>
      </c>
      <c r="I27" s="125"/>
    </row>
    <row r="28" customFormat="false" ht="13.5" hidden="false" customHeight="true" outlineLevel="0" collapsed="false">
      <c r="B28" s="124"/>
      <c r="C28" s="124"/>
      <c r="D28" s="125"/>
      <c r="E28" s="126"/>
      <c r="F28" s="128" t="s">
        <v>72</v>
      </c>
      <c r="G28" s="128"/>
      <c r="H28" s="125" t="n">
        <v>16691</v>
      </c>
      <c r="I28" s="125" t="n">
        <v>3972</v>
      </c>
    </row>
    <row r="29" customFormat="false" ht="14.25" hidden="false" customHeight="true" outlineLevel="0" collapsed="false">
      <c r="B29" s="128"/>
      <c r="C29" s="129"/>
      <c r="D29" s="125"/>
      <c r="E29" s="130"/>
      <c r="F29" s="133"/>
      <c r="G29" s="133"/>
      <c r="H29" s="140"/>
      <c r="I29" s="141"/>
    </row>
    <row r="30" customFormat="false" ht="13.5" hidden="false" customHeight="true" outlineLevel="0" collapsed="false">
      <c r="B30" s="128"/>
      <c r="C30" s="129"/>
      <c r="D30" s="125"/>
      <c r="E30" s="130"/>
      <c r="F30" s="142" t="s">
        <v>73</v>
      </c>
      <c r="G30" s="142"/>
      <c r="H30" s="136" t="n">
        <f aca="false">H21+H25</f>
        <v>31244</v>
      </c>
      <c r="I30" s="136" t="n">
        <f aca="false">I21+I25</f>
        <v>34074</v>
      </c>
    </row>
    <row r="31" customFormat="false" ht="14.25" hidden="false" customHeight="true" outlineLevel="0" collapsed="false">
      <c r="B31" s="124"/>
      <c r="C31" s="124"/>
      <c r="D31" s="140"/>
      <c r="E31" s="143"/>
      <c r="F31" s="127"/>
      <c r="G31" s="127"/>
      <c r="H31" s="140"/>
      <c r="I31" s="93"/>
    </row>
    <row r="32" customFormat="false" ht="14.25" hidden="false" customHeight="true" outlineLevel="0" collapsed="false">
      <c r="B32" s="133" t="s">
        <v>74</v>
      </c>
      <c r="C32" s="133"/>
      <c r="D32" s="144" t="n">
        <f aca="false">D10+D12+D16+D17</f>
        <v>160358</v>
      </c>
      <c r="E32" s="144" t="n">
        <f aca="false">E10+E12+E16+E17</f>
        <v>42765</v>
      </c>
      <c r="F32" s="142" t="s">
        <v>75</v>
      </c>
      <c r="G32" s="142"/>
      <c r="H32" s="144" t="n">
        <f aca="false">+H18+H30</f>
        <v>160358</v>
      </c>
      <c r="I32" s="144" t="n">
        <f aca="false">+I18+I30</f>
        <v>42765</v>
      </c>
    </row>
    <row r="33" customFormat="false" ht="14.25" hidden="false" customHeight="true" outlineLevel="0" collapsed="false">
      <c r="B33" s="124"/>
      <c r="C33" s="124"/>
      <c r="D33" s="125"/>
      <c r="E33" s="126"/>
      <c r="F33" s="127"/>
      <c r="G33" s="127"/>
      <c r="H33" s="145"/>
      <c r="I33" s="132"/>
    </row>
    <row r="34" customFormat="false" ht="13.5" hidden="false" customHeight="true" outlineLevel="0" collapsed="false">
      <c r="B34" s="124" t="s">
        <v>101</v>
      </c>
      <c r="C34" s="124"/>
      <c r="D34" s="125" t="n">
        <v>247710</v>
      </c>
      <c r="E34" s="125" t="n">
        <v>56050</v>
      </c>
      <c r="F34" s="127" t="s">
        <v>102</v>
      </c>
      <c r="G34" s="127"/>
      <c r="H34" s="125" t="n">
        <v>247710</v>
      </c>
      <c r="I34" s="125" t="n">
        <v>56050</v>
      </c>
    </row>
    <row r="35" customFormat="false" ht="14.25" hidden="false" customHeight="true" outlineLevel="0" collapsed="false">
      <c r="B35" s="146"/>
      <c r="C35" s="146"/>
      <c r="D35" s="140"/>
      <c r="E35" s="147"/>
      <c r="F35" s="93"/>
      <c r="G35" s="93"/>
      <c r="H35" s="148"/>
      <c r="I35" s="149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  <row r="37" customFormat="false" ht="12.75" hidden="false" customHeight="false" outlineLevel="0" collapsed="false">
      <c r="B37" s="95"/>
      <c r="C37" s="98"/>
      <c r="D37" s="98"/>
      <c r="E37" s="98"/>
      <c r="F37" s="98"/>
      <c r="G37" s="150"/>
      <c r="H37" s="150"/>
      <c r="I37" s="150"/>
    </row>
    <row r="38" customFormat="false" ht="12.75" hidden="false" customHeight="false" outlineLevel="0" collapsed="false">
      <c r="B38" s="95"/>
      <c r="C38" s="98"/>
      <c r="D38" s="98"/>
      <c r="E38" s="98"/>
      <c r="F38" s="98"/>
      <c r="G38" s="150"/>
      <c r="H38" s="150"/>
      <c r="I38" s="150"/>
    </row>
    <row r="39" customFormat="false" ht="12.75" hidden="false" customHeight="true" outlineLevel="0" collapsed="false">
      <c r="B39" s="51" t="s">
        <v>49</v>
      </c>
      <c r="G39" s="98" t="s">
        <v>50</v>
      </c>
      <c r="H39" s="98"/>
      <c r="I39" s="98"/>
      <c r="J39" s="98"/>
    </row>
    <row r="40" customFormat="false" ht="12.75" hidden="false" customHeight="true" outlineLevel="0" collapsed="false">
      <c r="B40" s="53" t="s">
        <v>51</v>
      </c>
      <c r="G40" s="99" t="s">
        <v>52</v>
      </c>
      <c r="H40" s="99"/>
      <c r="I40" s="99"/>
      <c r="J40" s="99"/>
    </row>
    <row r="41" customFormat="false" ht="13.5" hidden="false" customHeight="true" outlineLevel="0" collapsed="false">
      <c r="B41" s="51" t="s">
        <v>53</v>
      </c>
      <c r="G41" s="100" t="s">
        <v>54</v>
      </c>
      <c r="H41" s="100"/>
      <c r="I41" s="100"/>
      <c r="J41" s="100"/>
    </row>
    <row r="42" customFormat="false" ht="13.5" hidden="false" customHeight="true" outlineLevel="0" collapsed="false">
      <c r="G42" s="100" t="s">
        <v>55</v>
      </c>
      <c r="H42" s="100"/>
      <c r="I42" s="100"/>
      <c r="J42" s="100"/>
    </row>
  </sheetData>
  <mergeCells count="51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  <mergeCell ref="G39:J39"/>
    <mergeCell ref="G40:J40"/>
    <mergeCell ref="G41:J41"/>
    <mergeCell ref="G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5" min="4" style="0" width="17.14"/>
  </cols>
  <sheetData>
    <row r="1" customFormat="false" ht="12.75" hidden="false" customHeight="false" outlineLevel="0" collapsed="false">
      <c r="E1" s="56" t="s">
        <v>103</v>
      </c>
    </row>
    <row r="2" customFormat="false" ht="12.75" hidden="false" customHeight="false" outlineLevel="0" collapsed="false">
      <c r="B2" s="101"/>
    </row>
    <row r="3" customFormat="false" ht="12.75" hidden="false" customHeight="false" outlineLevel="0" collapsed="false">
      <c r="B3" s="101"/>
    </row>
    <row r="4" customFormat="false" ht="12.75" hidden="false" customHeight="false" outlineLevel="0" collapsed="false">
      <c r="B4" s="101"/>
    </row>
    <row r="5" customFormat="false" ht="13.5" hidden="false" customHeight="true" outlineLevel="0" collapsed="false">
      <c r="B5" s="55"/>
    </row>
    <row r="6" customFormat="false" ht="13.5" hidden="false" customHeight="true" outlineLevel="0" collapsed="false">
      <c r="B6" s="55"/>
      <c r="C6" s="3" t="s">
        <v>1</v>
      </c>
      <c r="D6" s="3"/>
      <c r="E6" s="3"/>
    </row>
    <row r="7" customFormat="false" ht="13.5" hidden="false" customHeight="true" outlineLevel="0" collapsed="false">
      <c r="B7" s="55"/>
      <c r="C7" s="10" t="s">
        <v>77</v>
      </c>
      <c r="D7" s="10"/>
      <c r="E7" s="10"/>
    </row>
    <row r="8" customFormat="false" ht="13.5" hidden="false" customHeight="true" outlineLevel="0" collapsed="false">
      <c r="B8" s="55"/>
      <c r="C8" s="151"/>
      <c r="D8" s="151"/>
      <c r="E8" s="151"/>
    </row>
    <row r="9" customFormat="false" ht="13.5" hidden="false" customHeight="true" outlineLevel="0" collapsed="false">
      <c r="B9" s="55"/>
      <c r="C9" s="151"/>
      <c r="D9" s="151"/>
      <c r="E9" s="151"/>
    </row>
    <row r="10" customFormat="false" ht="13.5" hidden="false" customHeight="true" outlineLevel="0" collapsed="false">
      <c r="B10" s="55"/>
      <c r="C10" s="151"/>
      <c r="D10" s="151"/>
      <c r="E10" s="151"/>
    </row>
    <row r="11" customFormat="false" ht="13.5" hidden="false" customHeight="true" outlineLevel="0" collapsed="false">
      <c r="B11" s="55"/>
      <c r="C11" s="151"/>
      <c r="D11" s="151"/>
      <c r="E11" s="151"/>
    </row>
    <row r="12" customFormat="false" ht="13.5" hidden="false" customHeight="true" outlineLevel="0" collapsed="false">
      <c r="B12" s="55"/>
    </row>
    <row r="13" customFormat="false" ht="13.5" hidden="false" customHeight="true" outlineLevel="0" collapsed="false">
      <c r="C13" s="102" t="s">
        <v>4</v>
      </c>
      <c r="D13" s="103" t="s">
        <v>58</v>
      </c>
      <c r="E13" s="103" t="s">
        <v>78</v>
      </c>
    </row>
    <row r="14" customFormat="false" ht="13.5" hidden="false" customHeight="true" outlineLevel="0" collapsed="false">
      <c r="C14" s="104"/>
      <c r="D14" s="152" t="s">
        <v>8</v>
      </c>
      <c r="E14" s="152" t="s">
        <v>8</v>
      </c>
    </row>
    <row r="15" customFormat="false" ht="13.5" hidden="false" customHeight="true" outlineLevel="0" collapsed="false">
      <c r="C15" s="142"/>
      <c r="D15" s="108"/>
      <c r="E15" s="126"/>
    </row>
    <row r="16" customFormat="false" ht="13.5" hidden="false" customHeight="true" outlineLevel="0" collapsed="false">
      <c r="C16" s="127" t="s">
        <v>104</v>
      </c>
      <c r="D16" s="125" t="n">
        <v>333252</v>
      </c>
      <c r="E16" s="125" t="n">
        <v>302453</v>
      </c>
    </row>
    <row r="17" customFormat="false" ht="13.5" hidden="false" customHeight="true" outlineLevel="0" collapsed="false">
      <c r="C17" s="127"/>
      <c r="D17" s="153"/>
      <c r="E17" s="126"/>
    </row>
    <row r="18" customFormat="false" ht="13.5" hidden="false" customHeight="true" outlineLevel="0" collapsed="false">
      <c r="C18" s="127" t="s">
        <v>105</v>
      </c>
      <c r="D18" s="125" t="n">
        <v>-316561</v>
      </c>
      <c r="E18" s="125" t="n">
        <v>-298481</v>
      </c>
    </row>
    <row r="19" customFormat="false" ht="13.5" hidden="false" customHeight="true" outlineLevel="0" collapsed="false">
      <c r="C19" s="142"/>
      <c r="D19" s="125"/>
      <c r="E19" s="126"/>
    </row>
    <row r="20" customFormat="false" ht="13.5" hidden="false" customHeight="true" outlineLevel="0" collapsed="false">
      <c r="C20" s="142" t="s">
        <v>106</v>
      </c>
      <c r="D20" s="136" t="n">
        <f aca="false">D16+D18</f>
        <v>16691</v>
      </c>
      <c r="E20" s="136" t="n">
        <f aca="false">E16+E18</f>
        <v>3972</v>
      </c>
    </row>
    <row r="21" customFormat="false" ht="13.5" hidden="false" customHeight="true" outlineLevel="0" collapsed="false">
      <c r="C21" s="127"/>
      <c r="D21" s="125"/>
      <c r="E21" s="126"/>
    </row>
    <row r="22" customFormat="false" ht="13.5" hidden="false" customHeight="true" outlineLevel="0" collapsed="false">
      <c r="C22" s="127"/>
      <c r="D22" s="125"/>
      <c r="E22" s="126"/>
    </row>
    <row r="23" customFormat="false" ht="13.5" hidden="false" customHeight="true" outlineLevel="0" collapsed="false">
      <c r="C23" s="127"/>
      <c r="D23" s="140"/>
      <c r="E23" s="126"/>
    </row>
    <row r="24" customFormat="false" ht="13.5" hidden="false" customHeight="true" outlineLevel="0" collapsed="false">
      <c r="C24" s="142" t="s">
        <v>107</v>
      </c>
      <c r="D24" s="144" t="n">
        <f aca="false">D20</f>
        <v>16691</v>
      </c>
      <c r="E24" s="154" t="n">
        <f aca="false">E20</f>
        <v>3972</v>
      </c>
    </row>
    <row r="25" customFormat="false" ht="13.5" hidden="false" customHeight="true" outlineLevel="0" collapsed="false">
      <c r="C25" s="127"/>
      <c r="D25" s="125"/>
      <c r="E25" s="126"/>
    </row>
    <row r="26" customFormat="false" ht="13.5" hidden="false" customHeight="true" outlineLevel="0" collapsed="false">
      <c r="C26" s="93"/>
      <c r="D26" s="140"/>
      <c r="E26" s="147"/>
    </row>
    <row r="27" customFormat="false" ht="13.5" hidden="false" customHeight="true" outlineLevel="0" collapsed="false">
      <c r="B27" s="101"/>
    </row>
    <row r="28" customFormat="false" ht="13.5" hidden="false" customHeight="true" outlineLevel="0" collapsed="false">
      <c r="B28" s="101"/>
    </row>
    <row r="29" customFormat="false" ht="13.5" hidden="false" customHeight="true" outlineLevel="0" collapsed="false">
      <c r="B29" s="101"/>
    </row>
    <row r="32" customFormat="false" ht="12.75" hidden="false" customHeight="true" outlineLevel="0" collapsed="false">
      <c r="C32" s="51" t="s">
        <v>49</v>
      </c>
      <c r="D32" s="98" t="s">
        <v>50</v>
      </c>
      <c r="E32" s="98"/>
      <c r="F32" s="98"/>
      <c r="G32" s="98"/>
    </row>
    <row r="33" customFormat="false" ht="12.75" hidden="false" customHeight="true" outlineLevel="0" collapsed="false">
      <c r="C33" s="53" t="s">
        <v>51</v>
      </c>
      <c r="D33" s="99" t="s">
        <v>52</v>
      </c>
      <c r="E33" s="99"/>
      <c r="F33" s="99"/>
      <c r="G33" s="99"/>
    </row>
    <row r="34" customFormat="false" ht="13.5" hidden="false" customHeight="true" outlineLevel="0" collapsed="false">
      <c r="C34" s="51" t="s">
        <v>53</v>
      </c>
      <c r="D34" s="100" t="s">
        <v>54</v>
      </c>
      <c r="E34" s="100"/>
      <c r="F34" s="100"/>
      <c r="G34" s="100"/>
    </row>
    <row r="35" customFormat="false" ht="13.5" hidden="false" customHeight="true" outlineLevel="0" collapsed="false">
      <c r="D35" s="100" t="s">
        <v>55</v>
      </c>
      <c r="E35" s="100"/>
      <c r="F35" s="100"/>
      <c r="G35" s="100"/>
    </row>
  </sheetData>
  <mergeCells count="6">
    <mergeCell ref="C6:E6"/>
    <mergeCell ref="C7:E7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41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3.7"/>
  </cols>
  <sheetData>
    <row r="1" customFormat="false" ht="16.5" hidden="false" customHeight="false" outlineLevel="0" collapsed="false">
      <c r="B1" s="1" t="s">
        <v>108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155" t="s">
        <v>109</v>
      </c>
      <c r="B3" s="155"/>
      <c r="C3" s="155"/>
      <c r="D3" s="155"/>
      <c r="E3" s="155"/>
      <c r="F3" s="155"/>
    </row>
    <row r="4" customFormat="false" ht="16.5" hidden="false" customHeight="false" outlineLevel="0" collapsed="false">
      <c r="A4" s="155" t="s">
        <v>110</v>
      </c>
      <c r="B4" s="155"/>
      <c r="C4" s="155"/>
      <c r="D4" s="155"/>
      <c r="E4" s="155"/>
      <c r="F4" s="155"/>
    </row>
    <row r="5" customFormat="false" ht="13.5" hidden="false" customHeight="true" outlineLevel="0" collapsed="false">
      <c r="A5" s="3" t="s">
        <v>111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4"/>
      <c r="F6" s="156"/>
    </row>
    <row r="7" customFormat="false" ht="17.25" hidden="false" customHeight="false" outlineLevel="0" collapsed="false">
      <c r="A7" s="157"/>
    </row>
    <row r="8" customFormat="false" ht="14.25" hidden="false" customHeight="false" outlineLevel="0" collapsed="false">
      <c r="A8" s="158"/>
      <c r="B8" s="159"/>
      <c r="C8" s="160" t="s">
        <v>4</v>
      </c>
      <c r="D8" s="161" t="s">
        <v>5</v>
      </c>
      <c r="E8" s="162" t="s">
        <v>6</v>
      </c>
      <c r="F8" s="163"/>
      <c r="G8" s="164" t="s">
        <v>7</v>
      </c>
    </row>
    <row r="9" customFormat="false" ht="14.25" hidden="false" customHeight="false" outlineLevel="0" collapsed="false">
      <c r="A9" s="158"/>
      <c r="B9" s="165"/>
      <c r="C9" s="166"/>
      <c r="D9" s="167" t="s">
        <v>8</v>
      </c>
      <c r="E9" s="168" t="s">
        <v>9</v>
      </c>
      <c r="F9" s="168" t="s">
        <v>10</v>
      </c>
      <c r="G9" s="169" t="s">
        <v>8</v>
      </c>
    </row>
    <row r="10" customFormat="false" ht="13.5" hidden="false" customHeight="true" outlineLevel="0" collapsed="false">
      <c r="A10" s="170"/>
      <c r="B10" s="171" t="n">
        <v>1</v>
      </c>
      <c r="C10" s="172" t="s">
        <v>11</v>
      </c>
      <c r="D10" s="173"/>
      <c r="E10" s="173"/>
      <c r="F10" s="173"/>
      <c r="G10" s="174"/>
      <c r="H10" s="3"/>
      <c r="I10" s="3"/>
    </row>
    <row r="11" customFormat="false" ht="13.5" hidden="false" customHeight="false" outlineLevel="0" collapsed="false">
      <c r="A11" s="170"/>
      <c r="B11" s="175" t="n">
        <v>10</v>
      </c>
      <c r="C11" s="176" t="s">
        <v>12</v>
      </c>
      <c r="D11" s="177" t="n">
        <f aca="false">D12+D13</f>
        <v>1948</v>
      </c>
      <c r="E11" s="177" t="n">
        <f aca="false">E12+E13</f>
        <v>1821692</v>
      </c>
      <c r="F11" s="177" t="n">
        <f aca="false">F12+F13</f>
        <v>1816783</v>
      </c>
      <c r="G11" s="178" t="n">
        <f aca="false">+D11+E11-F11</f>
        <v>6857</v>
      </c>
      <c r="H11" s="10"/>
      <c r="I11" s="10"/>
    </row>
    <row r="12" customFormat="false" ht="13.5" hidden="false" customHeight="false" outlineLevel="0" collapsed="false">
      <c r="A12" s="179"/>
      <c r="B12" s="180" t="n">
        <v>1001</v>
      </c>
      <c r="C12" s="181" t="s">
        <v>13</v>
      </c>
      <c r="D12" s="182" t="n">
        <v>520</v>
      </c>
      <c r="E12" s="182" t="n">
        <v>1652686</v>
      </c>
      <c r="F12" s="182" t="n">
        <v>1652518</v>
      </c>
      <c r="G12" s="183" t="n">
        <f aca="false">+D12+E12-F12</f>
        <v>688</v>
      </c>
    </row>
    <row r="13" customFormat="false" ht="13.5" hidden="false" customHeight="false" outlineLevel="0" collapsed="false">
      <c r="A13" s="179"/>
      <c r="B13" s="180" t="n">
        <v>1004</v>
      </c>
      <c r="C13" s="181" t="s">
        <v>15</v>
      </c>
      <c r="D13" s="182" t="n">
        <v>1428</v>
      </c>
      <c r="E13" s="182" t="n">
        <v>169006</v>
      </c>
      <c r="F13" s="182" t="n">
        <v>164265</v>
      </c>
      <c r="G13" s="183" t="n">
        <f aca="false">+D13+E13-F13</f>
        <v>6169</v>
      </c>
    </row>
    <row r="14" customFormat="false" ht="13.5" hidden="false" customHeight="false" outlineLevel="0" collapsed="false">
      <c r="A14" s="170"/>
      <c r="B14" s="175" t="n">
        <v>12</v>
      </c>
      <c r="C14" s="176" t="s">
        <v>112</v>
      </c>
      <c r="D14" s="182" t="n">
        <v>0</v>
      </c>
      <c r="E14" s="177" t="n">
        <f aca="false">E15</f>
        <v>1651978</v>
      </c>
      <c r="F14" s="177" t="n">
        <f aca="false">F15</f>
        <v>1651978</v>
      </c>
      <c r="G14" s="178" t="n">
        <f aca="false">+D14+E14-F14</f>
        <v>0</v>
      </c>
    </row>
    <row r="15" customFormat="false" ht="13.5" hidden="false" customHeight="false" outlineLevel="0" collapsed="false">
      <c r="A15" s="179"/>
      <c r="B15" s="180" t="n">
        <v>1201</v>
      </c>
      <c r="C15" s="181" t="s">
        <v>113</v>
      </c>
      <c r="D15" s="182" t="n">
        <v>0</v>
      </c>
      <c r="E15" s="182" t="n">
        <v>1651978</v>
      </c>
      <c r="F15" s="182" t="n">
        <v>1651978</v>
      </c>
      <c r="G15" s="183" t="n">
        <f aca="false">+D15+E15-F15</f>
        <v>0</v>
      </c>
    </row>
    <row r="16" customFormat="false" ht="13.5" hidden="false" customHeight="false" outlineLevel="0" collapsed="false">
      <c r="A16" s="179"/>
      <c r="B16" s="180" t="n">
        <v>1205</v>
      </c>
      <c r="C16" s="181" t="s">
        <v>114</v>
      </c>
      <c r="D16" s="182"/>
      <c r="E16" s="182" t="n">
        <v>708</v>
      </c>
      <c r="F16" s="182" t="n">
        <v>708</v>
      </c>
      <c r="G16" s="183"/>
    </row>
    <row r="17" customFormat="false" ht="13.5" hidden="false" customHeight="false" outlineLevel="0" collapsed="false">
      <c r="A17" s="170"/>
      <c r="B17" s="175" t="n">
        <v>16</v>
      </c>
      <c r="C17" s="176" t="s">
        <v>115</v>
      </c>
      <c r="D17" s="177" t="n">
        <f aca="false">D18+D19</f>
        <v>172781</v>
      </c>
      <c r="E17" s="177" t="n">
        <f aca="false">E18+E19</f>
        <v>0</v>
      </c>
      <c r="F17" s="177" t="n">
        <f aca="false">F18+F19</f>
        <v>54000</v>
      </c>
      <c r="G17" s="178" t="n">
        <f aca="false">+D17+E17-F17</f>
        <v>118781</v>
      </c>
    </row>
    <row r="18" customFormat="false" ht="13.5" hidden="false" customHeight="false" outlineLevel="0" collapsed="false">
      <c r="A18" s="179"/>
      <c r="B18" s="180" t="n">
        <v>1601</v>
      </c>
      <c r="C18" s="181" t="s">
        <v>116</v>
      </c>
      <c r="D18" s="182" t="n">
        <v>172781</v>
      </c>
      <c r="E18" s="182" t="n">
        <v>0</v>
      </c>
      <c r="F18" s="182" t="n">
        <v>54000</v>
      </c>
      <c r="G18" s="184" t="n">
        <f aca="false">+D18+E18-F18</f>
        <v>118781</v>
      </c>
    </row>
    <row r="19" customFormat="false" ht="13.5" hidden="false" customHeight="false" outlineLevel="0" collapsed="false">
      <c r="A19" s="179"/>
      <c r="B19" s="180" t="n">
        <v>1604</v>
      </c>
      <c r="C19" s="181" t="s">
        <v>117</v>
      </c>
      <c r="D19" s="177" t="n">
        <v>0</v>
      </c>
      <c r="E19" s="182" t="n">
        <v>0</v>
      </c>
      <c r="F19" s="182" t="n">
        <v>0</v>
      </c>
      <c r="G19" s="183" t="n">
        <f aca="false">+D19+E19-F19</f>
        <v>0</v>
      </c>
    </row>
    <row r="20" customFormat="false" ht="13.5" hidden="false" customHeight="false" outlineLevel="0" collapsed="false">
      <c r="A20" s="170"/>
      <c r="B20" s="175" t="n">
        <v>18</v>
      </c>
      <c r="C20" s="176" t="s">
        <v>118</v>
      </c>
      <c r="D20" s="177" t="n">
        <f aca="false">+D21+D22+D23</f>
        <v>27341</v>
      </c>
      <c r="E20" s="177" t="n">
        <f aca="false">+E21+E22+E23</f>
        <v>0</v>
      </c>
      <c r="F20" s="177" t="n">
        <f aca="false">+F21+F22+F23</f>
        <v>0</v>
      </c>
      <c r="G20" s="178" t="n">
        <f aca="false">+D20+E20-F20</f>
        <v>27341</v>
      </c>
    </row>
    <row r="21" customFormat="false" ht="13.5" hidden="false" customHeight="false" outlineLevel="0" collapsed="false">
      <c r="A21" s="179"/>
      <c r="B21" s="180" t="n">
        <v>1801</v>
      </c>
      <c r="C21" s="181" t="s">
        <v>119</v>
      </c>
      <c r="D21" s="182" t="n">
        <v>23032</v>
      </c>
      <c r="E21" s="182"/>
      <c r="F21" s="182"/>
      <c r="G21" s="183" t="n">
        <f aca="false">+D21+E21-F21</f>
        <v>23032</v>
      </c>
    </row>
    <row r="22" customFormat="false" ht="13.5" hidden="false" customHeight="false" outlineLevel="0" collapsed="false">
      <c r="A22" s="179"/>
      <c r="B22" s="180" t="n">
        <v>1802</v>
      </c>
      <c r="C22" s="181" t="s">
        <v>120</v>
      </c>
      <c r="D22" s="182" t="n">
        <v>88050</v>
      </c>
      <c r="E22" s="182" t="n">
        <v>0</v>
      </c>
      <c r="F22" s="182"/>
      <c r="G22" s="183" t="n">
        <f aca="false">+D22+E22-F22</f>
        <v>88050</v>
      </c>
    </row>
    <row r="23" customFormat="false" ht="13.5" hidden="false" customHeight="false" outlineLevel="0" collapsed="false">
      <c r="A23" s="179"/>
      <c r="B23" s="180" t="n">
        <v>1809</v>
      </c>
      <c r="C23" s="181" t="s">
        <v>121</v>
      </c>
      <c r="D23" s="182" t="n">
        <v>-83741</v>
      </c>
      <c r="E23" s="182"/>
      <c r="F23" s="182" t="n">
        <v>0</v>
      </c>
      <c r="G23" s="183" t="n">
        <f aca="false">+D23+E23-F23</f>
        <v>-83741</v>
      </c>
      <c r="I23" s="27"/>
    </row>
    <row r="24" customFormat="false" ht="13.5" hidden="false" customHeight="false" outlineLevel="0" collapsed="false">
      <c r="A24" s="170"/>
      <c r="B24" s="175" t="n">
        <v>19</v>
      </c>
      <c r="C24" s="176" t="s">
        <v>122</v>
      </c>
      <c r="D24" s="177" t="n">
        <f aca="false">D25</f>
        <v>2460</v>
      </c>
      <c r="E24" s="177" t="n">
        <f aca="false">E25</f>
        <v>13940</v>
      </c>
      <c r="F24" s="177" t="n">
        <f aca="false">F25</f>
        <v>9021</v>
      </c>
      <c r="G24" s="178" t="n">
        <f aca="false">+D24+E24-F24</f>
        <v>7379</v>
      </c>
      <c r="I24" s="27"/>
    </row>
    <row r="25" customFormat="false" ht="13.5" hidden="false" customHeight="false" outlineLevel="0" collapsed="false">
      <c r="A25" s="179"/>
      <c r="B25" s="180" t="n">
        <v>1907</v>
      </c>
      <c r="C25" s="181" t="s">
        <v>123</v>
      </c>
      <c r="D25" s="182" t="n">
        <v>2460</v>
      </c>
      <c r="E25" s="182" t="n">
        <v>13940</v>
      </c>
      <c r="F25" s="182" t="n">
        <v>9021</v>
      </c>
      <c r="G25" s="183" t="n">
        <f aca="false">+D25+E25-F25</f>
        <v>7379</v>
      </c>
      <c r="I25" s="27"/>
    </row>
    <row r="26" customFormat="false" ht="13.5" hidden="false" customHeight="false" outlineLevel="0" collapsed="false">
      <c r="A26" s="170"/>
      <c r="B26" s="175" t="n">
        <v>2</v>
      </c>
      <c r="C26" s="176" t="s">
        <v>18</v>
      </c>
      <c r="D26" s="185"/>
      <c r="E26" s="185"/>
      <c r="F26" s="185"/>
      <c r="G26" s="186"/>
      <c r="I26" s="27" t="s">
        <v>24</v>
      </c>
    </row>
    <row r="27" customFormat="false" ht="13.5" hidden="false" customHeight="false" outlineLevel="0" collapsed="false">
      <c r="A27" s="170"/>
      <c r="B27" s="175" t="n">
        <v>20</v>
      </c>
      <c r="C27" s="176" t="s">
        <v>124</v>
      </c>
      <c r="D27" s="177" t="n">
        <f aca="false">D28+D29+D30+D31</f>
        <v>-14005</v>
      </c>
      <c r="E27" s="177" t="n">
        <f aca="false">+E28+E29+E30+E31</f>
        <v>274348</v>
      </c>
      <c r="F27" s="177" t="n">
        <f aca="false">+F28+F29+F30+F31</f>
        <v>267485</v>
      </c>
      <c r="G27" s="178" t="n">
        <f aca="false">+D27+E27-F27</f>
        <v>-7142</v>
      </c>
    </row>
    <row r="28" customFormat="false" ht="13.5" hidden="false" customHeight="false" outlineLevel="0" collapsed="false">
      <c r="A28" s="179"/>
      <c r="B28" s="180" t="n">
        <v>2001</v>
      </c>
      <c r="C28" s="181" t="s">
        <v>125</v>
      </c>
      <c r="D28" s="182" t="n">
        <v>-1483</v>
      </c>
      <c r="E28" s="182" t="n">
        <v>5045</v>
      </c>
      <c r="F28" s="182" t="n">
        <v>5298</v>
      </c>
      <c r="G28" s="183" t="n">
        <f aca="false">+D28+E28-F28</f>
        <v>-1736</v>
      </c>
      <c r="I28" s="27"/>
    </row>
    <row r="29" customFormat="false" ht="13.5" hidden="false" customHeight="false" outlineLevel="0" collapsed="false">
      <c r="A29" s="179"/>
      <c r="B29" s="180" t="n">
        <v>2002</v>
      </c>
      <c r="C29" s="181" t="s">
        <v>126</v>
      </c>
      <c r="D29" s="182" t="n">
        <v>-2417</v>
      </c>
      <c r="E29" s="182" t="n">
        <v>8094</v>
      </c>
      <c r="F29" s="182" t="n">
        <v>8455</v>
      </c>
      <c r="G29" s="183" t="n">
        <f aca="false">+D29+E29-F29</f>
        <v>-2778</v>
      </c>
      <c r="I29" s="27"/>
    </row>
    <row r="30" customFormat="false" ht="13.5" hidden="false" customHeight="false" outlineLevel="0" collapsed="false">
      <c r="A30" s="179"/>
      <c r="B30" s="180" t="n">
        <v>2003</v>
      </c>
      <c r="C30" s="181" t="s">
        <v>127</v>
      </c>
      <c r="D30" s="182" t="n">
        <v>-7645</v>
      </c>
      <c r="E30" s="182" t="n">
        <v>55436</v>
      </c>
      <c r="F30" s="182" t="n">
        <v>50419</v>
      </c>
      <c r="G30" s="183" t="n">
        <f aca="false">+D30+E30-F30</f>
        <v>-2628</v>
      </c>
    </row>
    <row r="31" customFormat="false" ht="13.5" hidden="false" customHeight="false" outlineLevel="0" collapsed="false">
      <c r="A31" s="179"/>
      <c r="B31" s="180" t="n">
        <v>2009</v>
      </c>
      <c r="C31" s="181" t="s">
        <v>128</v>
      </c>
      <c r="D31" s="182" t="n">
        <v>-2460</v>
      </c>
      <c r="E31" s="182" t="n">
        <v>205773</v>
      </c>
      <c r="F31" s="182" t="n">
        <v>203313</v>
      </c>
      <c r="G31" s="183" t="n">
        <f aca="false">+D31+E31-F31</f>
        <v>0</v>
      </c>
    </row>
    <row r="32" customFormat="false" ht="13.5" hidden="false" customHeight="false" outlineLevel="0" collapsed="false">
      <c r="A32" s="170"/>
      <c r="B32" s="187" t="n">
        <v>22</v>
      </c>
      <c r="C32" s="188" t="s">
        <v>129</v>
      </c>
      <c r="D32" s="189" t="n">
        <f aca="false">D33</f>
        <v>-127425</v>
      </c>
      <c r="E32" s="189" t="n">
        <f aca="false">E33</f>
        <v>1372726</v>
      </c>
      <c r="F32" s="189" t="n">
        <f aca="false">F33</f>
        <v>1318726</v>
      </c>
      <c r="G32" s="178" t="n">
        <f aca="false">+D32+E32-F32</f>
        <v>-73425</v>
      </c>
    </row>
    <row r="33" customFormat="false" ht="13.5" hidden="false" customHeight="false" outlineLevel="0" collapsed="false">
      <c r="A33" s="179"/>
      <c r="B33" s="180" t="n">
        <v>2205</v>
      </c>
      <c r="C33" s="181" t="s">
        <v>130</v>
      </c>
      <c r="D33" s="182" t="n">
        <v>-127425</v>
      </c>
      <c r="E33" s="182" t="n">
        <v>1372726</v>
      </c>
      <c r="F33" s="182" t="n">
        <v>1318726</v>
      </c>
      <c r="G33" s="190" t="n">
        <f aca="false">+D33+E33-F33</f>
        <v>-73425</v>
      </c>
    </row>
    <row r="34" customFormat="false" ht="13.5" hidden="false" customHeight="false" outlineLevel="0" collapsed="false">
      <c r="A34" s="179"/>
      <c r="B34" s="180" t="n">
        <v>2206</v>
      </c>
      <c r="C34" s="181" t="s">
        <v>131</v>
      </c>
      <c r="D34" s="182" t="n">
        <v>0</v>
      </c>
      <c r="E34" s="182" t="n">
        <v>708</v>
      </c>
      <c r="F34" s="182" t="n">
        <v>708</v>
      </c>
      <c r="G34" s="190" t="n">
        <f aca="false">+D34+E34-F34</f>
        <v>0</v>
      </c>
    </row>
    <row r="35" customFormat="false" ht="13.5" hidden="false" customHeight="false" outlineLevel="0" collapsed="false">
      <c r="A35" s="179"/>
      <c r="B35" s="180" t="n">
        <v>2207</v>
      </c>
      <c r="C35" s="181" t="s">
        <v>132</v>
      </c>
      <c r="D35" s="182" t="n">
        <v>0</v>
      </c>
      <c r="E35" s="182" t="n">
        <v>0</v>
      </c>
      <c r="F35" s="182" t="n">
        <v>0</v>
      </c>
      <c r="G35" s="190" t="n">
        <f aca="false">+D35+E35-F35</f>
        <v>0</v>
      </c>
      <c r="I35" s="30"/>
    </row>
    <row r="36" customFormat="false" ht="13.5" hidden="false" customHeight="false" outlineLevel="0" collapsed="false">
      <c r="A36" s="170"/>
      <c r="B36" s="175" t="n">
        <v>28</v>
      </c>
      <c r="C36" s="176" t="s">
        <v>133</v>
      </c>
      <c r="D36" s="177" t="n">
        <f aca="false">+D37</f>
        <v>-3191</v>
      </c>
      <c r="E36" s="177" t="n">
        <f aca="false">+E37</f>
        <v>0</v>
      </c>
      <c r="F36" s="177" t="n">
        <f aca="false">F37</f>
        <v>0</v>
      </c>
      <c r="G36" s="178" t="n">
        <f aca="false">+D36+E36-F36</f>
        <v>-3191</v>
      </c>
      <c r="I36" s="30"/>
    </row>
    <row r="37" customFormat="false" ht="13.5" hidden="false" customHeight="false" outlineLevel="0" collapsed="false">
      <c r="A37" s="179"/>
      <c r="B37" s="180" t="n">
        <v>2801</v>
      </c>
      <c r="C37" s="181" t="s">
        <v>134</v>
      </c>
      <c r="D37" s="182" t="n">
        <v>-3191</v>
      </c>
      <c r="E37" s="182" t="n">
        <v>0</v>
      </c>
      <c r="F37" s="182" t="n">
        <v>0</v>
      </c>
      <c r="G37" s="183" t="n">
        <f aca="false">+D37+E37-F37</f>
        <v>-3191</v>
      </c>
    </row>
    <row r="38" customFormat="false" ht="13.5" hidden="false" customHeight="false" outlineLevel="0" collapsed="false">
      <c r="A38" s="179"/>
      <c r="B38" s="180" t="n">
        <v>2809</v>
      </c>
      <c r="C38" s="181" t="s">
        <v>135</v>
      </c>
      <c r="D38" s="182" t="n">
        <v>0</v>
      </c>
      <c r="E38" s="182" t="n">
        <v>0</v>
      </c>
      <c r="F38" s="182" t="n">
        <v>0</v>
      </c>
      <c r="G38" s="183" t="n">
        <f aca="false">+D38+E38-F38</f>
        <v>0</v>
      </c>
    </row>
    <row r="39" customFormat="false" ht="13.5" hidden="false" customHeight="false" outlineLevel="0" collapsed="false">
      <c r="A39" s="179"/>
      <c r="B39" s="175" t="n">
        <v>29</v>
      </c>
      <c r="C39" s="176" t="s">
        <v>136</v>
      </c>
      <c r="D39" s="177" t="n">
        <v>-45356</v>
      </c>
      <c r="E39" s="177" t="n">
        <f aca="false">E40+E41</f>
        <v>0</v>
      </c>
      <c r="F39" s="177" t="n">
        <f aca="false">F40+F41</f>
        <v>0</v>
      </c>
      <c r="G39" s="178" t="n">
        <f aca="false">+D39+E39-F39</f>
        <v>-45356</v>
      </c>
    </row>
    <row r="40" customFormat="false" ht="13.5" hidden="false" customHeight="false" outlineLevel="0" collapsed="false">
      <c r="A40" s="179"/>
      <c r="B40" s="180" t="n">
        <v>2902</v>
      </c>
      <c r="C40" s="181" t="s">
        <v>137</v>
      </c>
      <c r="D40" s="182" t="n">
        <v>0</v>
      </c>
      <c r="E40" s="182" t="n">
        <v>0</v>
      </c>
      <c r="F40" s="182" t="n">
        <v>0</v>
      </c>
      <c r="G40" s="183" t="n">
        <v>0</v>
      </c>
    </row>
    <row r="41" customFormat="false" ht="13.5" hidden="false" customHeight="false" outlineLevel="0" collapsed="false">
      <c r="A41" s="179"/>
      <c r="B41" s="180" t="n">
        <v>2909</v>
      </c>
      <c r="C41" s="181" t="s">
        <v>138</v>
      </c>
      <c r="D41" s="182" t="n">
        <v>-45356</v>
      </c>
      <c r="E41" s="182" t="n">
        <v>0</v>
      </c>
      <c r="F41" s="182" t="n">
        <v>0</v>
      </c>
      <c r="G41" s="190" t="n">
        <f aca="false">+D41+E41-F41</f>
        <v>-45356</v>
      </c>
    </row>
    <row r="42" customFormat="false" ht="13.5" hidden="false" customHeight="false" outlineLevel="0" collapsed="false">
      <c r="A42" s="170"/>
      <c r="B42" s="175" t="n">
        <v>3</v>
      </c>
      <c r="C42" s="176" t="s">
        <v>23</v>
      </c>
      <c r="D42" s="185"/>
      <c r="E42" s="191"/>
      <c r="F42" s="191"/>
      <c r="G42" s="186"/>
    </row>
    <row r="43" customFormat="false" ht="13.5" hidden="false" customHeight="false" outlineLevel="0" collapsed="false">
      <c r="A43" s="170"/>
      <c r="B43" s="175" t="n">
        <v>37</v>
      </c>
      <c r="C43" s="176" t="s">
        <v>25</v>
      </c>
      <c r="D43" s="177" t="n">
        <f aca="false">+D44</f>
        <v>-17758</v>
      </c>
      <c r="E43" s="177"/>
      <c r="F43" s="177"/>
      <c r="G43" s="178" t="n">
        <f aca="false">+D43+E43-F43</f>
        <v>-17758</v>
      </c>
    </row>
    <row r="44" customFormat="false" ht="13.5" hidden="false" customHeight="false" outlineLevel="0" collapsed="false">
      <c r="A44" s="179"/>
      <c r="B44" s="180" t="n">
        <v>3702</v>
      </c>
      <c r="C44" s="181" t="s">
        <v>27</v>
      </c>
      <c r="D44" s="182" t="n">
        <v>-17758</v>
      </c>
      <c r="E44" s="182"/>
      <c r="F44" s="182"/>
      <c r="G44" s="183" t="n">
        <f aca="false">+D44+E44-F44</f>
        <v>-17758</v>
      </c>
    </row>
    <row r="45" customFormat="false" ht="13.5" hidden="false" customHeight="false" outlineLevel="0" collapsed="false">
      <c r="A45" s="170"/>
      <c r="B45" s="175" t="n">
        <v>38</v>
      </c>
      <c r="C45" s="176" t="s">
        <v>29</v>
      </c>
      <c r="D45" s="177" t="n">
        <f aca="false">+D47+D46</f>
        <v>3205</v>
      </c>
      <c r="E45" s="177"/>
      <c r="F45" s="177"/>
      <c r="G45" s="177" t="n">
        <f aca="false">+G47+G46</f>
        <v>3205</v>
      </c>
    </row>
    <row r="46" customFormat="false" ht="13.5" hidden="false" customHeight="false" outlineLevel="0" collapsed="false">
      <c r="A46" s="179"/>
      <c r="B46" s="180" t="n">
        <v>3801</v>
      </c>
      <c r="C46" s="181" t="s">
        <v>139</v>
      </c>
      <c r="D46" s="182"/>
      <c r="E46" s="182"/>
      <c r="F46" s="182"/>
      <c r="G46" s="183" t="n">
        <f aca="false">+D46+E46-F46</f>
        <v>0</v>
      </c>
      <c r="I46" s="27"/>
    </row>
    <row r="47" customFormat="false" ht="13.5" hidden="false" customHeight="false" outlineLevel="0" collapsed="false">
      <c r="A47" s="179"/>
      <c r="B47" s="180" t="n">
        <v>3802</v>
      </c>
      <c r="C47" s="181" t="s">
        <v>140</v>
      </c>
      <c r="D47" s="182" t="n">
        <v>3205</v>
      </c>
      <c r="E47" s="182"/>
      <c r="F47" s="182"/>
      <c r="G47" s="183" t="n">
        <f aca="false">+D47+E47-F47</f>
        <v>3205</v>
      </c>
      <c r="I47" s="34"/>
    </row>
    <row r="48" customFormat="false" ht="13.5" hidden="false" customHeight="false" outlineLevel="0" collapsed="false">
      <c r="A48" s="170"/>
      <c r="B48" s="175" t="n">
        <v>4</v>
      </c>
      <c r="C48" s="176" t="s">
        <v>32</v>
      </c>
      <c r="D48" s="185"/>
      <c r="E48" s="185"/>
      <c r="F48" s="185"/>
      <c r="G48" s="186"/>
    </row>
    <row r="49" customFormat="false" ht="13.5" hidden="false" customHeight="false" outlineLevel="0" collapsed="false">
      <c r="A49" s="170"/>
      <c r="B49" s="175" t="n">
        <v>47</v>
      </c>
      <c r="C49" s="176" t="s">
        <v>35</v>
      </c>
      <c r="D49" s="177" t="n">
        <f aca="false">+D50+D51+D52+D53+D55</f>
        <v>0</v>
      </c>
      <c r="E49" s="177" t="n">
        <f aca="false">E50+E51+E52+E53+E55</f>
        <v>316573</v>
      </c>
      <c r="F49" s="177"/>
      <c r="G49" s="178" t="n">
        <f aca="false">SUM(G50:G55)</f>
        <v>316573</v>
      </c>
    </row>
    <row r="50" customFormat="false" ht="13.5" hidden="false" customHeight="false" outlineLevel="0" collapsed="false">
      <c r="A50" s="179"/>
      <c r="B50" s="180" t="n">
        <v>4701</v>
      </c>
      <c r="C50" s="181" t="s">
        <v>141</v>
      </c>
      <c r="D50" s="182" t="n">
        <v>0</v>
      </c>
      <c r="E50" s="182" t="n">
        <v>64170</v>
      </c>
      <c r="F50" s="182"/>
      <c r="G50" s="183" t="n">
        <f aca="false">+D50+E50-F50</f>
        <v>64170</v>
      </c>
    </row>
    <row r="51" customFormat="false" ht="13.5" hidden="false" customHeight="false" outlineLevel="0" collapsed="false">
      <c r="A51" s="179"/>
      <c r="B51" s="180" t="n">
        <v>4702</v>
      </c>
      <c r="C51" s="181" t="s">
        <v>142</v>
      </c>
      <c r="D51" s="182" t="n">
        <v>0</v>
      </c>
      <c r="E51" s="182" t="n">
        <v>176158</v>
      </c>
      <c r="F51" s="182"/>
      <c r="G51" s="183" t="n">
        <f aca="false">+D51+E51-F51</f>
        <v>176158</v>
      </c>
    </row>
    <row r="52" customFormat="false" ht="13.5" hidden="false" customHeight="false" outlineLevel="0" collapsed="false">
      <c r="A52" s="179"/>
      <c r="B52" s="180" t="n">
        <v>4703</v>
      </c>
      <c r="C52" s="181" t="s">
        <v>143</v>
      </c>
      <c r="D52" s="182" t="n">
        <v>0</v>
      </c>
      <c r="E52" s="182" t="n">
        <v>8</v>
      </c>
      <c r="F52" s="182"/>
      <c r="G52" s="183" t="n">
        <f aca="false">+D52+E52-F52</f>
        <v>8</v>
      </c>
    </row>
    <row r="53" customFormat="false" ht="13.5" hidden="false" customHeight="false" outlineLevel="0" collapsed="false">
      <c r="A53" s="179"/>
      <c r="B53" s="180" t="n">
        <v>4704</v>
      </c>
      <c r="C53" s="181" t="s">
        <v>37</v>
      </c>
      <c r="D53" s="182" t="n">
        <v>0</v>
      </c>
      <c r="E53" s="182" t="n">
        <v>76237</v>
      </c>
      <c r="F53" s="182"/>
      <c r="G53" s="183" t="n">
        <f aca="false">+D53+E53-F53</f>
        <v>76237</v>
      </c>
      <c r="H53" s="34"/>
      <c r="I53" s="34"/>
    </row>
    <row r="54" customFormat="false" ht="13.5" hidden="false" customHeight="false" outlineLevel="0" collapsed="false">
      <c r="A54" s="179"/>
      <c r="B54" s="180" t="n">
        <v>4705</v>
      </c>
      <c r="C54" s="181" t="s">
        <v>144</v>
      </c>
      <c r="D54" s="182" t="n">
        <v>0</v>
      </c>
      <c r="E54" s="182" t="n">
        <v>0</v>
      </c>
      <c r="F54" s="182"/>
      <c r="G54" s="183" t="n">
        <f aca="false">+D54+E54-F54</f>
        <v>0</v>
      </c>
    </row>
    <row r="55" customFormat="false" ht="13.5" hidden="false" customHeight="false" outlineLevel="0" collapsed="false">
      <c r="A55" s="179"/>
      <c r="B55" s="180" t="n">
        <v>4706</v>
      </c>
      <c r="C55" s="181" t="s">
        <v>145</v>
      </c>
      <c r="D55" s="182" t="n">
        <v>0</v>
      </c>
      <c r="E55" s="182" t="n">
        <v>0</v>
      </c>
      <c r="F55" s="182"/>
      <c r="G55" s="183" t="n">
        <f aca="false">+D55+E55-F55</f>
        <v>0</v>
      </c>
    </row>
    <row r="56" customFormat="false" ht="13.5" hidden="false" customHeight="false" outlineLevel="0" collapsed="false">
      <c r="A56" s="170"/>
      <c r="B56" s="175" t="n">
        <v>5</v>
      </c>
      <c r="C56" s="176" t="s">
        <v>38</v>
      </c>
      <c r="D56" s="185"/>
      <c r="E56" s="182"/>
      <c r="F56" s="182"/>
      <c r="G56" s="183"/>
    </row>
    <row r="57" customFormat="false" ht="13.5" hidden="false" customHeight="false" outlineLevel="0" collapsed="false">
      <c r="A57" s="170"/>
      <c r="B57" s="175" t="n">
        <v>50</v>
      </c>
      <c r="C57" s="176" t="s">
        <v>39</v>
      </c>
      <c r="D57" s="177" t="n">
        <f aca="false">D58</f>
        <v>0</v>
      </c>
      <c r="E57" s="177" t="n">
        <f aca="false">+E58</f>
        <v>0</v>
      </c>
      <c r="F57" s="177" t="n">
        <f aca="false">+F58</f>
        <v>333252</v>
      </c>
      <c r="G57" s="178" t="n">
        <f aca="false">D57+E57-F57</f>
        <v>-333252</v>
      </c>
    </row>
    <row r="58" customFormat="false" ht="13.5" hidden="false" customHeight="false" outlineLevel="0" collapsed="false">
      <c r="A58" s="179"/>
      <c r="B58" s="180" t="n">
        <v>5002</v>
      </c>
      <c r="C58" s="181" t="s">
        <v>146</v>
      </c>
      <c r="D58" s="182" t="n">
        <v>0</v>
      </c>
      <c r="E58" s="182" t="n">
        <v>0</v>
      </c>
      <c r="F58" s="182" t="n">
        <v>333252</v>
      </c>
      <c r="G58" s="183" t="n">
        <f aca="false">+D58+E58-F58</f>
        <v>-333252</v>
      </c>
    </row>
    <row r="59" customFormat="false" ht="13.5" hidden="false" customHeight="false" outlineLevel="0" collapsed="false">
      <c r="A59" s="170"/>
      <c r="B59" s="175" t="n">
        <v>57</v>
      </c>
      <c r="C59" s="176" t="s">
        <v>42</v>
      </c>
      <c r="D59" s="177" t="n">
        <f aca="false">D60</f>
        <v>0</v>
      </c>
      <c r="E59" s="177"/>
      <c r="F59" s="177" t="n">
        <f aca="false">F60</f>
        <v>12</v>
      </c>
      <c r="G59" s="177" t="n">
        <f aca="false">G60</f>
        <v>-12</v>
      </c>
    </row>
    <row r="60" customFormat="false" ht="13.5" hidden="false" customHeight="false" outlineLevel="0" collapsed="false">
      <c r="A60" s="179"/>
      <c r="B60" s="180" t="n">
        <v>5705</v>
      </c>
      <c r="C60" s="181" t="s">
        <v>147</v>
      </c>
      <c r="D60" s="182" t="n">
        <v>0</v>
      </c>
      <c r="E60" s="182"/>
      <c r="F60" s="182" t="n">
        <v>12</v>
      </c>
      <c r="G60" s="183" t="n">
        <f aca="false">+D60+E60-F60</f>
        <v>-12</v>
      </c>
    </row>
    <row r="61" customFormat="false" ht="13.5" hidden="false" customHeight="false" outlineLevel="0" collapsed="false">
      <c r="A61" s="170"/>
      <c r="B61" s="175" t="n">
        <v>82</v>
      </c>
      <c r="C61" s="176" t="s">
        <v>148</v>
      </c>
      <c r="D61" s="177" t="n">
        <f aca="false">D62</f>
        <v>-274195</v>
      </c>
      <c r="E61" s="177" t="n">
        <f aca="false">E62</f>
        <v>59129</v>
      </c>
      <c r="F61" s="178" t="n">
        <f aca="false">F62</f>
        <v>32644</v>
      </c>
      <c r="G61" s="177" t="n">
        <f aca="false">G62</f>
        <v>-247710</v>
      </c>
    </row>
    <row r="62" customFormat="false" ht="13.5" hidden="false" customHeight="false" outlineLevel="0" collapsed="false">
      <c r="A62" s="179"/>
      <c r="B62" s="180" t="n">
        <v>8203</v>
      </c>
      <c r="C62" s="181" t="s">
        <v>149</v>
      </c>
      <c r="D62" s="182" t="n">
        <v>-274195</v>
      </c>
      <c r="E62" s="182" t="n">
        <v>59129</v>
      </c>
      <c r="F62" s="183" t="n">
        <v>32644</v>
      </c>
      <c r="G62" s="182" t="n">
        <f aca="false">D62+E62-F62</f>
        <v>-247710</v>
      </c>
    </row>
    <row r="63" customFormat="false" ht="14.25" hidden="false" customHeight="false" outlineLevel="0" collapsed="false">
      <c r="A63" s="170"/>
      <c r="B63" s="175" t="n">
        <v>83</v>
      </c>
      <c r="C63" s="176" t="s">
        <v>150</v>
      </c>
      <c r="D63" s="177" t="n">
        <f aca="false">D64</f>
        <v>274195</v>
      </c>
      <c r="E63" s="192" t="n">
        <f aca="false">E64</f>
        <v>32644</v>
      </c>
      <c r="F63" s="178" t="n">
        <f aca="false">F64</f>
        <v>59129</v>
      </c>
      <c r="G63" s="177" t="n">
        <f aca="false">G64</f>
        <v>247710</v>
      </c>
    </row>
    <row r="64" customFormat="false" ht="14.25" hidden="false" customHeight="false" outlineLevel="0" collapsed="false">
      <c r="A64" s="179"/>
      <c r="B64" s="193" t="n">
        <v>8301</v>
      </c>
      <c r="C64" s="194" t="s">
        <v>150</v>
      </c>
      <c r="D64" s="195" t="n">
        <v>274195</v>
      </c>
      <c r="E64" s="195" t="n">
        <v>32644</v>
      </c>
      <c r="F64" s="196" t="n">
        <v>59129</v>
      </c>
      <c r="G64" s="195" t="n">
        <f aca="false">D64+E64-F64</f>
        <v>247710</v>
      </c>
    </row>
    <row r="65" customFormat="false" ht="13.5" hidden="false" customHeight="false" outlineLevel="0" collapsed="false">
      <c r="A65" s="47"/>
      <c r="B65" s="47"/>
      <c r="C65" s="48"/>
      <c r="D65" s="49"/>
      <c r="E65" s="49"/>
      <c r="F65" s="49"/>
      <c r="G65" s="49"/>
    </row>
    <row r="66" customFormat="false" ht="13.5" hidden="false" customHeight="false" outlineLevel="0" collapsed="false">
      <c r="A66" s="47"/>
      <c r="B66" s="47"/>
      <c r="C66" s="48"/>
      <c r="D66" s="49"/>
      <c r="E66" s="49"/>
      <c r="F66" s="49"/>
      <c r="G66" s="49"/>
    </row>
    <row r="67" customFormat="false" ht="13.5" hidden="false" customHeight="false" outlineLevel="0" collapsed="false">
      <c r="A67" s="47"/>
      <c r="B67" s="47"/>
      <c r="C67" s="48"/>
      <c r="D67" s="49"/>
      <c r="E67" s="49"/>
      <c r="F67" s="49"/>
      <c r="G67" s="49"/>
    </row>
    <row r="68" customFormat="false" ht="13.5" hidden="false" customHeight="false" outlineLevel="0" collapsed="false">
      <c r="A68" s="47"/>
      <c r="B68" s="47"/>
      <c r="C68" s="48"/>
      <c r="D68" s="49"/>
      <c r="E68" s="49"/>
      <c r="F68" s="49"/>
      <c r="G68" s="49"/>
    </row>
    <row r="69" customFormat="false" ht="12.75" hidden="false" customHeight="true" outlineLevel="0" collapsed="false">
      <c r="C69" s="51" t="s">
        <v>49</v>
      </c>
      <c r="D69" s="52" t="s">
        <v>50</v>
      </c>
      <c r="E69" s="52"/>
      <c r="F69" s="52"/>
      <c r="G69" s="52"/>
    </row>
    <row r="70" customFormat="false" ht="12.75" hidden="false" customHeight="true" outlineLevel="0" collapsed="false">
      <c r="C70" s="53" t="s">
        <v>51</v>
      </c>
      <c r="D70" s="54" t="s">
        <v>52</v>
      </c>
      <c r="E70" s="54"/>
      <c r="F70" s="54"/>
      <c r="G70" s="54"/>
    </row>
    <row r="71" customFormat="false" ht="12.75" hidden="false" customHeight="true" outlineLevel="0" collapsed="false">
      <c r="C71" s="51" t="s">
        <v>53</v>
      </c>
      <c r="D71" s="52" t="s">
        <v>54</v>
      </c>
      <c r="E71" s="52"/>
      <c r="F71" s="52"/>
      <c r="G71" s="52"/>
    </row>
    <row r="72" customFormat="false" ht="16.5" hidden="false" customHeight="true" outlineLevel="0" collapsed="false">
      <c r="A72" s="197"/>
      <c r="B72" s="197"/>
      <c r="D72" s="52" t="s">
        <v>55</v>
      </c>
      <c r="E72" s="52"/>
      <c r="F72" s="52"/>
      <c r="G72" s="52"/>
    </row>
  </sheetData>
  <mergeCells count="10">
    <mergeCell ref="B1:G1"/>
    <mergeCell ref="A3:F3"/>
    <mergeCell ref="A4:F4"/>
    <mergeCell ref="A5:F5"/>
    <mergeCell ref="H10:I10"/>
    <mergeCell ref="H11:I11"/>
    <mergeCell ref="D69:G69"/>
    <mergeCell ref="D70:G70"/>
    <mergeCell ref="D71:G71"/>
    <mergeCell ref="D72:G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8-04-13T18:32:58Z</cp:lastPrinted>
  <dcterms:modified xsi:type="dcterms:W3CDTF">2018-04-14T19:59:29Z</dcterms:modified>
  <cp:revision>0</cp:revision>
  <dc:subject/>
  <dc:title/>
</cp:coreProperties>
</file>