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 " sheetId="4" state="visible" r:id="rId5"/>
    <sheet name="FORMATO &quot;B&quot; AFOCAT" sheetId="5" state="visible" r:id="rId6"/>
    <sheet name="FORMATO &quot;B.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5" name="_xlnm.Print_Area" vbProcedure="false">'FORMATO "B.C" AFOCAT'!$A$1:$H$69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Jni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Junio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JUNI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Junio  del 2017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0 de Junio del 2017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7194</v>
      </c>
      <c r="E13" s="19" t="n">
        <f aca="false">E16+E14+E15</f>
        <v>936214</v>
      </c>
      <c r="F13" s="19" t="n">
        <f aca="false">F16+F14+F15</f>
        <v>961389</v>
      </c>
      <c r="G13" s="20" t="n">
        <f aca="false">D13+E13-F13</f>
        <v>12019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816</v>
      </c>
      <c r="E14" s="23" t="n">
        <v>468110</v>
      </c>
      <c r="F14" s="23" t="n">
        <v>467674</v>
      </c>
      <c r="G14" s="24" t="n">
        <f aca="false">D14+E14-F14</f>
        <v>32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34378</v>
      </c>
      <c r="E16" s="23" t="n">
        <v>468104</v>
      </c>
      <c r="F16" s="23" t="n">
        <v>493715</v>
      </c>
      <c r="G16" s="24" t="n">
        <f aca="false">D16+E16-F16</f>
        <v>876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688922</v>
      </c>
      <c r="E17" s="19" t="n">
        <f aca="false">E18</f>
        <v>52392</v>
      </c>
      <c r="F17" s="19" t="n">
        <f aca="false">F18</f>
        <v>1824</v>
      </c>
      <c r="G17" s="20" t="n">
        <f aca="false">D17+E17-F17</f>
        <v>73949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688922</v>
      </c>
      <c r="E18" s="23" t="n">
        <v>52392</v>
      </c>
      <c r="F18" s="23" t="n">
        <v>1824</v>
      </c>
      <c r="G18" s="24" t="n">
        <f aca="false">D18+E18-F18</f>
        <v>73949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0</v>
      </c>
      <c r="E20" s="19" t="n">
        <f aca="false">E21</f>
        <v>443617</v>
      </c>
      <c r="F20" s="19" t="n">
        <f aca="false">F21</f>
        <v>479563</v>
      </c>
      <c r="G20" s="20" t="n">
        <f aca="false">D20-F20+E20</f>
        <v>-35946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0</v>
      </c>
      <c r="E21" s="23" t="n">
        <v>443617</v>
      </c>
      <c r="F21" s="23" t="n">
        <v>479563</v>
      </c>
      <c r="G21" s="24" t="n">
        <f aca="false">D21-F21+E21</f>
        <v>-35946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7444</v>
      </c>
      <c r="E22" s="19" t="n">
        <f aca="false">E23</f>
        <v>0</v>
      </c>
      <c r="F22" s="19" t="n">
        <f aca="false">F23</f>
        <v>5851</v>
      </c>
      <c r="G22" s="20" t="n">
        <f aca="false">D22-F22+E22</f>
        <v>-43295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7444</v>
      </c>
      <c r="E23" s="23" t="n">
        <v>0</v>
      </c>
      <c r="F23" s="23" t="n">
        <v>5851</v>
      </c>
      <c r="G23" s="24" t="n">
        <f aca="false">D23-F23+E23</f>
        <v>-43295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838833</v>
      </c>
      <c r="E33" s="19" t="n">
        <f aca="false">E34</f>
        <v>479563</v>
      </c>
      <c r="F33" s="19" t="n">
        <f aca="false">F34</f>
        <v>0</v>
      </c>
      <c r="G33" s="31" t="n">
        <f aca="false">D33+E33-F33</f>
        <v>2318396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838833</v>
      </c>
      <c r="E34" s="23" t="n">
        <v>479563</v>
      </c>
      <c r="F34" s="23" t="n">
        <v>0</v>
      </c>
      <c r="G34" s="32" t="n">
        <f aca="false">D34+E34-F34</f>
        <v>2318396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38390</v>
      </c>
      <c r="E35" s="19" t="n">
        <f aca="false">E36+E37</f>
        <v>7773</v>
      </c>
      <c r="F35" s="19" t="n">
        <f aca="false">F36+F37</f>
        <v>0</v>
      </c>
      <c r="G35" s="19" t="n">
        <f aca="false">G36+G37</f>
        <v>4616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7187</v>
      </c>
      <c r="E36" s="23" t="n">
        <v>5851</v>
      </c>
      <c r="F36" s="23" t="n">
        <v>0</v>
      </c>
      <c r="G36" s="33" t="n">
        <f aca="false">D36+E36</f>
        <v>33038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1203</v>
      </c>
      <c r="E37" s="23" t="n">
        <v>1922</v>
      </c>
      <c r="F37" s="23" t="n">
        <v>0</v>
      </c>
      <c r="G37" s="33" t="n">
        <f aca="false">D37+E37</f>
        <v>1312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175068</v>
      </c>
      <c r="E39" s="19"/>
      <c r="F39" s="19" t="n">
        <f aca="false">F40</f>
        <v>468110</v>
      </c>
      <c r="G39" s="20" t="n">
        <f aca="false">G40+G41</f>
        <v>-2643178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174967</v>
      </c>
      <c r="E40" s="23"/>
      <c r="F40" s="23" t="n">
        <v>468110</v>
      </c>
      <c r="G40" s="24" t="n">
        <f aca="false">D40-F40</f>
        <v>-2643077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01</v>
      </c>
      <c r="E41" s="23"/>
      <c r="F41" s="23" t="n">
        <v>0</v>
      </c>
      <c r="G41" s="24" t="n">
        <f aca="false">D41-F41</f>
        <v>-101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0020</v>
      </c>
      <c r="E42" s="23"/>
      <c r="F42" s="19" t="n">
        <f aca="false">F43</f>
        <v>2822</v>
      </c>
      <c r="G42" s="20" t="n">
        <f aca="false">G43</f>
        <v>-12842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0020</v>
      </c>
      <c r="E43" s="23"/>
      <c r="F43" s="23" t="n">
        <v>2822</v>
      </c>
      <c r="G43" s="24" t="n">
        <f aca="false">D43-F43</f>
        <v>-12842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12019</v>
      </c>
      <c r="E13" s="68" t="n">
        <v>106606</v>
      </c>
      <c r="F13" s="69" t="s">
        <v>62</v>
      </c>
      <c r="G13" s="69"/>
      <c r="H13" s="67" t="n">
        <v>35946</v>
      </c>
      <c r="I13" s="70" t="n">
        <v>73852</v>
      </c>
    </row>
    <row r="14" customFormat="false" ht="13.5" hidden="false" customHeight="true" outlineLevel="0" collapsed="false">
      <c r="B14" s="71" t="s">
        <v>63</v>
      </c>
      <c r="C14" s="71"/>
      <c r="D14" s="72" t="n">
        <v>739490</v>
      </c>
      <c r="E14" s="73" t="n">
        <v>464881</v>
      </c>
      <c r="F14" s="74" t="s">
        <v>64</v>
      </c>
      <c r="G14" s="74"/>
      <c r="H14" s="75" t="n">
        <v>43295</v>
      </c>
      <c r="I14" s="76" t="n">
        <v>15410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79241</v>
      </c>
      <c r="I15" s="78" t="n">
        <f aca="false">I13+I14</f>
        <v>89262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4677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4677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75010</v>
      </c>
      <c r="I22" s="78" t="n">
        <f aca="false">I23+I24</f>
        <v>14467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216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291461</v>
      </c>
      <c r="I24" s="83" t="n">
        <v>-324007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672268</v>
      </c>
      <c r="I25" s="85" t="n">
        <f aca="false">I18+I22</f>
        <v>482225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751509</v>
      </c>
      <c r="E26" s="87" t="n">
        <f aca="false">E13+E14</f>
        <v>571487</v>
      </c>
      <c r="F26" s="77" t="s">
        <v>75</v>
      </c>
      <c r="G26" s="77"/>
      <c r="H26" s="88" t="n">
        <f aca="false">H15+H25</f>
        <v>751509</v>
      </c>
      <c r="I26" s="89" t="n">
        <f aca="false">I15+I25</f>
        <v>571487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3.5" hidden="false" customHeight="true" outlineLevel="0" collapsed="false">
      <c r="B30" s="100"/>
      <c r="G30" s="101"/>
      <c r="H30" s="101"/>
      <c r="I30" s="101"/>
      <c r="J30" s="101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2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3" t="s">
        <v>4</v>
      </c>
      <c r="D9" s="104" t="s">
        <v>58</v>
      </c>
      <c r="E9" s="103" t="s">
        <v>78</v>
      </c>
    </row>
    <row r="10" customFormat="false" ht="14.25" hidden="false" customHeight="false" outlineLevel="0" collapsed="false">
      <c r="C10" s="105"/>
      <c r="D10" s="106" t="s">
        <v>8</v>
      </c>
      <c r="E10" s="63" t="s">
        <v>8</v>
      </c>
    </row>
    <row r="11" customFormat="false" ht="13.5" hidden="false" customHeight="true" outlineLevel="0" collapsed="false">
      <c r="C11" s="107"/>
      <c r="D11" s="108"/>
      <c r="E11" s="109"/>
    </row>
    <row r="12" customFormat="false" ht="12.75" hidden="false" customHeight="true" outlineLevel="0" collapsed="false">
      <c r="C12" s="74" t="s">
        <v>79</v>
      </c>
      <c r="D12" s="110" t="n">
        <v>2643077</v>
      </c>
      <c r="E12" s="76" t="n">
        <v>3343683</v>
      </c>
    </row>
    <row r="13" customFormat="false" ht="24.75" hidden="false" customHeight="true" outlineLevel="0" collapsed="false">
      <c r="C13" s="74" t="s">
        <v>80</v>
      </c>
      <c r="D13" s="111" t="n">
        <v>101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2" t="n">
        <f aca="false">D12+D13</f>
        <v>2643178</v>
      </c>
      <c r="E14" s="113" t="n">
        <f aca="false">E12+E13</f>
        <v>3343683</v>
      </c>
    </row>
    <row r="15" customFormat="false" ht="13.5" hidden="false" customHeight="false" outlineLevel="0" collapsed="false">
      <c r="C15" s="74" t="s">
        <v>82</v>
      </c>
      <c r="D15" s="110" t="n">
        <v>-2318396</v>
      </c>
      <c r="E15" s="76" t="n">
        <v>-3636067</v>
      </c>
    </row>
    <row r="16" customFormat="false" ht="18" hidden="false" customHeight="true" outlineLevel="0" collapsed="false">
      <c r="C16" s="74" t="s">
        <v>83</v>
      </c>
      <c r="D16" s="84" t="n">
        <v>-33038</v>
      </c>
      <c r="E16" s="84" t="n">
        <v>-41811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291744</v>
      </c>
      <c r="E17" s="78" t="n">
        <f aca="false">E14+E15+E16</f>
        <v>-334195</v>
      </c>
    </row>
    <row r="18" customFormat="false" ht="17.25" hidden="false" customHeight="true" outlineLevel="0" collapsed="false">
      <c r="C18" s="74" t="s">
        <v>85</v>
      </c>
      <c r="D18" s="84" t="n">
        <v>-283</v>
      </c>
      <c r="E18" s="76" t="n">
        <v>10188</v>
      </c>
    </row>
    <row r="19" customFormat="false" ht="16.5" hidden="false" customHeight="true" outlineLevel="0" collapsed="false">
      <c r="A19" s="114"/>
      <c r="C19" s="77" t="s">
        <v>86</v>
      </c>
      <c r="D19" s="115" t="n">
        <f aca="false">D17+D18</f>
        <v>291461</v>
      </c>
      <c r="E19" s="115" t="n">
        <f aca="false">E17+E18</f>
        <v>-324007</v>
      </c>
      <c r="F19" s="114"/>
      <c r="G19" s="114"/>
    </row>
    <row r="20" customFormat="false" ht="16.5" hidden="false" customHeight="true" outlineLevel="0" collapsed="false">
      <c r="A20" s="114"/>
      <c r="C20" s="74"/>
      <c r="D20" s="116"/>
      <c r="E20" s="117"/>
      <c r="F20" s="114"/>
      <c r="G20" s="114"/>
    </row>
    <row r="21" customFormat="false" ht="15.75" hidden="false" customHeight="true" outlineLevel="0" collapsed="false">
      <c r="A21" s="114"/>
      <c r="C21" s="77" t="s">
        <v>87</v>
      </c>
      <c r="D21" s="87" t="n">
        <f aca="false">D19</f>
        <v>291461</v>
      </c>
      <c r="E21" s="87" t="n">
        <f aca="false">E19</f>
        <v>-324007</v>
      </c>
      <c r="F21" s="114"/>
      <c r="G21" s="114"/>
    </row>
    <row r="22" customFormat="false" ht="18" hidden="false" customHeight="true" outlineLevel="0" collapsed="false">
      <c r="C22" s="118"/>
      <c r="D22" s="111"/>
      <c r="E22" s="8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6.5" hidden="false" customHeight="true" outlineLevel="0" collapsed="false">
      <c r="C23" s="102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0.75" hidden="false" customHeight="true" outlineLevel="0" collapsed="false"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19" t="s">
        <v>52</v>
      </c>
      <c r="E30" s="119"/>
      <c r="F30" s="119"/>
      <c r="G30" s="119"/>
    </row>
    <row r="31" customFormat="false" ht="18" hidden="false" customHeight="true" outlineLevel="0" collapsed="false">
      <c r="C31" s="51" t="s">
        <v>53</v>
      </c>
      <c r="D31" s="101" t="s">
        <v>54</v>
      </c>
      <c r="E31" s="101"/>
      <c r="F31" s="101"/>
      <c r="G31" s="101"/>
    </row>
    <row r="32" customFormat="false" ht="17.25" hidden="false" customHeight="true" outlineLevel="0" collapsed="false">
      <c r="D32" s="101" t="s">
        <v>55</v>
      </c>
      <c r="E32" s="101"/>
      <c r="F32" s="101"/>
      <c r="G32" s="101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1"/>
      <c r="E36" s="101"/>
      <c r="F36" s="101"/>
      <c r="G36" s="101"/>
    </row>
    <row r="37" customFormat="false" ht="12.75" hidden="false" customHeight="true" outlineLevel="0" collapsed="false">
      <c r="C37" s="53"/>
      <c r="D37" s="119"/>
      <c r="E37" s="119"/>
      <c r="F37" s="119"/>
      <c r="G37" s="119"/>
    </row>
    <row r="38" customFormat="false" ht="13.5" hidden="false" customHeight="true" outlineLevel="0" collapsed="false">
      <c r="C38" s="51"/>
      <c r="D38" s="101"/>
      <c r="E38" s="101"/>
      <c r="F38" s="101"/>
      <c r="G38" s="101"/>
    </row>
    <row r="39" customFormat="false" ht="13.5" hidden="false" customHeight="true" outlineLevel="0" collapsed="false">
      <c r="D39" s="101"/>
      <c r="E39" s="101"/>
      <c r="F39" s="101"/>
      <c r="G39" s="101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27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13.5" hidden="false" customHeight="false" outlineLevel="0" collapsed="false">
      <c r="B2" s="120" t="s">
        <v>88</v>
      </c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2" t="s">
        <v>11</v>
      </c>
      <c r="C8" s="122"/>
      <c r="D8" s="60" t="s">
        <v>58</v>
      </c>
      <c r="E8" s="61" t="s">
        <v>59</v>
      </c>
      <c r="F8" s="122" t="s">
        <v>60</v>
      </c>
      <c r="G8" s="122"/>
      <c r="H8" s="62" t="s">
        <v>58</v>
      </c>
      <c r="I8" s="60" t="s">
        <v>59</v>
      </c>
    </row>
    <row r="9" customFormat="false" ht="14.25" hidden="false" customHeight="false" outlineLevel="0" collapsed="false">
      <c r="B9" s="122"/>
      <c r="C9" s="122"/>
      <c r="D9" s="64" t="s">
        <v>8</v>
      </c>
      <c r="E9" s="65" t="s">
        <v>8</v>
      </c>
      <c r="F9" s="122"/>
      <c r="G9" s="122"/>
      <c r="H9" s="64" t="s">
        <v>8</v>
      </c>
      <c r="I9" s="65" t="s">
        <v>8</v>
      </c>
    </row>
    <row r="10" customFormat="false" ht="13.5" hidden="false" customHeight="true" outlineLevel="0" collapsed="false">
      <c r="B10" s="123" t="s">
        <v>61</v>
      </c>
      <c r="C10" s="123"/>
      <c r="D10" s="109" t="n">
        <v>1052</v>
      </c>
      <c r="E10" s="108" t="n">
        <v>462</v>
      </c>
      <c r="F10" s="124"/>
      <c r="G10" s="124"/>
      <c r="H10" s="109"/>
      <c r="I10" s="125"/>
    </row>
    <row r="11" customFormat="false" ht="13.5" hidden="false" customHeight="true" outlineLevel="0" collapsed="false">
      <c r="B11" s="126"/>
      <c r="C11" s="126"/>
      <c r="D11" s="127"/>
      <c r="E11" s="128"/>
      <c r="F11" s="129" t="s">
        <v>90</v>
      </c>
      <c r="G11" s="129"/>
      <c r="H11" s="127" t="n">
        <v>8477</v>
      </c>
      <c r="I11" s="127" t="n">
        <v>2849</v>
      </c>
    </row>
    <row r="12" customFormat="false" ht="13.5" hidden="false" customHeight="true" outlineLevel="0" collapsed="false">
      <c r="B12" s="126" t="s">
        <v>91</v>
      </c>
      <c r="C12" s="126"/>
      <c r="D12" s="127" t="n">
        <v>0</v>
      </c>
      <c r="E12" s="127" t="n">
        <v>4726</v>
      </c>
      <c r="F12" s="129"/>
      <c r="G12" s="129"/>
      <c r="H12" s="127"/>
      <c r="I12" s="127"/>
    </row>
    <row r="13" customFormat="false" ht="13.5" hidden="false" customHeight="true" outlineLevel="0" collapsed="false">
      <c r="B13" s="130"/>
      <c r="C13" s="131"/>
      <c r="D13" s="127"/>
      <c r="E13" s="132"/>
      <c r="F13" s="129" t="s">
        <v>92</v>
      </c>
      <c r="G13" s="129"/>
      <c r="H13" s="127" t="n">
        <v>0</v>
      </c>
      <c r="I13" s="127" t="n">
        <v>0</v>
      </c>
    </row>
    <row r="14" customFormat="false" ht="13.5" hidden="false" customHeight="true" outlineLevel="0" collapsed="false">
      <c r="B14" s="130"/>
      <c r="C14" s="131"/>
      <c r="D14" s="127"/>
      <c r="E14" s="132"/>
      <c r="F14" s="129"/>
      <c r="G14" s="129"/>
      <c r="H14" s="127"/>
      <c r="I14" s="127"/>
    </row>
    <row r="15" customFormat="false" ht="13.5" hidden="false" customHeight="true" outlineLevel="0" collapsed="false">
      <c r="B15" s="130"/>
      <c r="C15" s="131"/>
      <c r="D15" s="127"/>
      <c r="E15" s="132"/>
      <c r="F15" s="129"/>
      <c r="G15" s="129"/>
      <c r="H15" s="127"/>
      <c r="I15" s="132"/>
    </row>
    <row r="16" customFormat="false" ht="13.5" hidden="false" customHeight="true" outlineLevel="0" collapsed="false">
      <c r="B16" s="126" t="s">
        <v>93</v>
      </c>
      <c r="C16" s="126"/>
      <c r="D16" s="127" t="n">
        <v>37599</v>
      </c>
      <c r="E16" s="133" t="n">
        <v>45732</v>
      </c>
      <c r="F16" s="129"/>
      <c r="G16" s="129"/>
      <c r="H16" s="127"/>
      <c r="I16" s="134"/>
    </row>
    <row r="17" customFormat="false" ht="14.25" hidden="false" customHeight="true" outlineLevel="0" collapsed="false">
      <c r="B17" s="126" t="s">
        <v>94</v>
      </c>
      <c r="C17" s="126"/>
      <c r="D17" s="127" t="n">
        <v>616</v>
      </c>
      <c r="E17" s="133" t="n">
        <v>4653</v>
      </c>
      <c r="F17" s="129"/>
      <c r="G17" s="129"/>
      <c r="H17" s="127"/>
      <c r="I17" s="134"/>
    </row>
    <row r="18" customFormat="false" ht="13.5" hidden="false" customHeight="true" outlineLevel="0" collapsed="false">
      <c r="B18" s="126"/>
      <c r="C18" s="126"/>
      <c r="D18" s="127"/>
      <c r="E18" s="128"/>
      <c r="F18" s="135" t="s">
        <v>65</v>
      </c>
      <c r="G18" s="135"/>
      <c r="H18" s="136" t="n">
        <f aca="false">H11+H13</f>
        <v>8477</v>
      </c>
      <c r="I18" s="137" t="n">
        <f aca="false">I11+I13</f>
        <v>2849</v>
      </c>
    </row>
    <row r="19" customFormat="false" ht="13.5" hidden="false" customHeight="true" outlineLevel="0" collapsed="false">
      <c r="B19" s="126"/>
      <c r="C19" s="126"/>
      <c r="D19" s="127"/>
      <c r="E19" s="128"/>
      <c r="F19" s="126"/>
      <c r="G19" s="126"/>
      <c r="H19" s="127"/>
      <c r="I19" s="128"/>
    </row>
    <row r="20" customFormat="false" ht="13.5" hidden="false" customHeight="true" outlineLevel="0" collapsed="false">
      <c r="B20" s="126"/>
      <c r="C20" s="126"/>
      <c r="D20" s="127"/>
      <c r="E20" s="128"/>
      <c r="F20" s="126"/>
      <c r="G20" s="126"/>
      <c r="H20" s="127"/>
      <c r="I20" s="128"/>
    </row>
    <row r="21" customFormat="false" ht="13.5" hidden="false" customHeight="true" outlineLevel="0" collapsed="false">
      <c r="B21" s="130"/>
      <c r="C21" s="131"/>
      <c r="D21" s="127"/>
      <c r="E21" s="132"/>
      <c r="F21" s="130" t="s">
        <v>66</v>
      </c>
      <c r="G21" s="130"/>
      <c r="H21" s="127" t="n">
        <f aca="false">H22</f>
        <v>17758</v>
      </c>
      <c r="I21" s="133" t="n">
        <v>17758</v>
      </c>
    </row>
    <row r="22" customFormat="false" ht="13.5" hidden="false" customHeight="true" outlineLevel="0" collapsed="false">
      <c r="B22" s="130"/>
      <c r="C22" s="131"/>
      <c r="D22" s="138"/>
      <c r="E22" s="132"/>
      <c r="F22" s="130" t="s">
        <v>95</v>
      </c>
      <c r="G22" s="130"/>
      <c r="H22" s="127" t="n">
        <v>17758</v>
      </c>
      <c r="I22" s="133" t="n">
        <v>17758</v>
      </c>
    </row>
    <row r="23" customFormat="false" ht="13.5" hidden="false" customHeight="true" outlineLevel="0" collapsed="false">
      <c r="B23" s="130"/>
      <c r="C23" s="131"/>
      <c r="D23" s="139"/>
      <c r="E23" s="132"/>
      <c r="F23" s="130"/>
      <c r="G23" s="130"/>
      <c r="H23" s="127"/>
      <c r="I23" s="131"/>
    </row>
    <row r="24" customFormat="false" ht="13.5" hidden="false" customHeight="true" outlineLevel="0" collapsed="false">
      <c r="B24" s="130"/>
      <c r="C24" s="131"/>
      <c r="D24" s="127"/>
      <c r="E24" s="132"/>
      <c r="F24" s="130"/>
      <c r="G24" s="130"/>
      <c r="H24" s="127"/>
      <c r="I24" s="131"/>
    </row>
    <row r="25" customFormat="false" ht="13.5" hidden="false" customHeight="true" outlineLevel="0" collapsed="false">
      <c r="B25" s="130"/>
      <c r="C25" s="131"/>
      <c r="D25" s="127"/>
      <c r="E25" s="132"/>
      <c r="F25" s="130" t="s">
        <v>96</v>
      </c>
      <c r="G25" s="130"/>
      <c r="H25" s="127" t="n">
        <f aca="false">H26+H27+H28</f>
        <v>13032</v>
      </c>
      <c r="I25" s="127" t="n">
        <f aca="false">I26+I27+I28</f>
        <v>34966</v>
      </c>
    </row>
    <row r="26" customFormat="false" ht="13.5" hidden="false" customHeight="true" outlineLevel="0" collapsed="false">
      <c r="B26" s="140"/>
      <c r="C26" s="141"/>
      <c r="D26" s="127"/>
      <c r="E26" s="128"/>
      <c r="F26" s="130" t="s">
        <v>97</v>
      </c>
      <c r="G26" s="130"/>
      <c r="H26" s="127" t="n">
        <v>73170</v>
      </c>
      <c r="I26" s="127" t="n">
        <v>73170</v>
      </c>
    </row>
    <row r="27" customFormat="false" ht="13.5" hidden="false" customHeight="true" outlineLevel="0" collapsed="false">
      <c r="B27" s="140"/>
      <c r="C27" s="141"/>
      <c r="D27" s="127"/>
      <c r="E27" s="128"/>
      <c r="F27" s="130" t="s">
        <v>98</v>
      </c>
      <c r="G27" s="130"/>
      <c r="H27" s="127" t="n">
        <v>-60826</v>
      </c>
      <c r="I27" s="127" t="n">
        <v>-46379</v>
      </c>
    </row>
    <row r="28" customFormat="false" ht="13.5" hidden="false" customHeight="true" outlineLevel="0" collapsed="false">
      <c r="B28" s="126"/>
      <c r="C28" s="126"/>
      <c r="D28" s="127"/>
      <c r="E28" s="128"/>
      <c r="F28" s="130" t="s">
        <v>72</v>
      </c>
      <c r="G28" s="130"/>
      <c r="H28" s="127" t="n">
        <v>688</v>
      </c>
      <c r="I28" s="127" t="n">
        <v>8175</v>
      </c>
    </row>
    <row r="29" customFormat="false" ht="14.25" hidden="false" customHeight="true" outlineLevel="0" collapsed="false">
      <c r="B29" s="130"/>
      <c r="C29" s="131"/>
      <c r="D29" s="127"/>
      <c r="E29" s="132"/>
      <c r="F29" s="135"/>
      <c r="G29" s="135"/>
      <c r="H29" s="142"/>
      <c r="I29" s="143"/>
    </row>
    <row r="30" customFormat="false" ht="13.5" hidden="false" customHeight="true" outlineLevel="0" collapsed="false">
      <c r="B30" s="130"/>
      <c r="C30" s="131"/>
      <c r="D30" s="127"/>
      <c r="E30" s="132"/>
      <c r="F30" s="144" t="s">
        <v>73</v>
      </c>
      <c r="G30" s="144"/>
      <c r="H30" s="138" t="n">
        <f aca="false">H21+H25</f>
        <v>30790</v>
      </c>
      <c r="I30" s="138" t="n">
        <f aca="false">I21+I25</f>
        <v>52724</v>
      </c>
    </row>
    <row r="31" customFormat="false" ht="14.25" hidden="false" customHeight="true" outlineLevel="0" collapsed="false">
      <c r="B31" s="126"/>
      <c r="C31" s="126"/>
      <c r="D31" s="142"/>
      <c r="E31" s="145"/>
      <c r="F31" s="129"/>
      <c r="G31" s="129"/>
      <c r="H31" s="142"/>
      <c r="I31" s="93"/>
    </row>
    <row r="32" customFormat="false" ht="14.25" hidden="false" customHeight="true" outlineLevel="0" collapsed="false">
      <c r="B32" s="135" t="s">
        <v>74</v>
      </c>
      <c r="C32" s="135"/>
      <c r="D32" s="146" t="n">
        <f aca="false">D10+D12+D16+D17</f>
        <v>39267</v>
      </c>
      <c r="E32" s="146" t="n">
        <f aca="false">E10+E12+E16+E17</f>
        <v>55573</v>
      </c>
      <c r="F32" s="144" t="s">
        <v>75</v>
      </c>
      <c r="G32" s="144"/>
      <c r="H32" s="146" t="n">
        <f aca="false">+H18+H30</f>
        <v>39267</v>
      </c>
      <c r="I32" s="146" t="n">
        <f aca="false">+I18+I30</f>
        <v>55573</v>
      </c>
    </row>
    <row r="33" customFormat="false" ht="14.25" hidden="false" customHeight="true" outlineLevel="0" collapsed="false">
      <c r="B33" s="126"/>
      <c r="C33" s="126"/>
      <c r="D33" s="127"/>
      <c r="E33" s="128"/>
      <c r="F33" s="129"/>
      <c r="G33" s="129"/>
      <c r="H33" s="147"/>
      <c r="I33" s="134"/>
    </row>
    <row r="34" customFormat="false" ht="13.5" hidden="false" customHeight="true" outlineLevel="0" collapsed="false">
      <c r="B34" s="126" t="s">
        <v>99</v>
      </c>
      <c r="C34" s="126"/>
      <c r="D34" s="127" t="n">
        <v>98154</v>
      </c>
      <c r="E34" s="127" t="n">
        <v>281960</v>
      </c>
      <c r="F34" s="129" t="s">
        <v>100</v>
      </c>
      <c r="G34" s="129"/>
      <c r="H34" s="127" t="n">
        <v>98154</v>
      </c>
      <c r="I34" s="127" t="n">
        <v>281960</v>
      </c>
    </row>
    <row r="35" customFormat="false" ht="14.25" hidden="false" customHeight="true" outlineLevel="0" collapsed="false">
      <c r="B35" s="148"/>
      <c r="C35" s="148"/>
      <c r="D35" s="142"/>
      <c r="E35" s="149"/>
      <c r="F35" s="93"/>
      <c r="G35" s="93"/>
      <c r="H35" s="150"/>
      <c r="I35" s="151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20" t="s">
        <v>101</v>
      </c>
      <c r="C2" s="120"/>
      <c r="D2" s="120"/>
    </row>
    <row r="3" customFormat="false" ht="14.1" hidden="false" customHeight="true" outlineLevel="0" collapsed="false">
      <c r="B3" s="102"/>
    </row>
    <row r="4" customFormat="false" ht="14.1" hidden="false" customHeight="true" outlineLevel="0" collapsed="false">
      <c r="B4" s="152" t="s">
        <v>102</v>
      </c>
      <c r="C4" s="152"/>
      <c r="D4" s="152"/>
    </row>
    <row r="5" customFormat="false" ht="14.1" hidden="false" customHeight="true" outlineLevel="0" collapsed="false">
      <c r="B5" s="10" t="s">
        <v>77</v>
      </c>
      <c r="C5" s="10"/>
      <c r="D5" s="10"/>
    </row>
    <row r="6" customFormat="false" ht="14.1" hidden="false" customHeight="true" outlineLevel="0" collapsed="false">
      <c r="B6" s="153"/>
      <c r="C6" s="153"/>
      <c r="D6" s="153"/>
    </row>
    <row r="7" customFormat="false" ht="14.1" hidden="false" customHeight="true" outlineLevel="0" collapsed="false">
      <c r="B7" s="55"/>
    </row>
    <row r="8" customFormat="false" ht="14.1" hidden="false" customHeight="true" outlineLevel="0" collapsed="false">
      <c r="B8" s="55"/>
    </row>
    <row r="9" customFormat="false" ht="14.1" hidden="false" customHeight="true" outlineLevel="0" collapsed="false">
      <c r="B9" s="103" t="s">
        <v>4</v>
      </c>
      <c r="C9" s="104" t="s">
        <v>58</v>
      </c>
      <c r="D9" s="104" t="s">
        <v>78</v>
      </c>
    </row>
    <row r="10" customFormat="false" ht="14.1" hidden="false" customHeight="true" outlineLevel="0" collapsed="false">
      <c r="B10" s="105"/>
      <c r="C10" s="154" t="s">
        <v>8</v>
      </c>
      <c r="D10" s="154" t="s">
        <v>8</v>
      </c>
    </row>
    <row r="11" customFormat="false" ht="14.1" hidden="false" customHeight="true" outlineLevel="0" collapsed="false">
      <c r="B11" s="144"/>
      <c r="C11" s="109"/>
      <c r="D11" s="128"/>
    </row>
    <row r="12" customFormat="false" ht="14.1" hidden="false" customHeight="true" outlineLevel="0" collapsed="false">
      <c r="B12" s="129" t="s">
        <v>103</v>
      </c>
      <c r="C12" s="127" t="n">
        <v>669079</v>
      </c>
      <c r="D12" s="127" t="n">
        <v>844301</v>
      </c>
    </row>
    <row r="13" customFormat="false" ht="14.1" hidden="false" customHeight="true" outlineLevel="0" collapsed="false">
      <c r="B13" s="129"/>
      <c r="C13" s="155"/>
      <c r="D13" s="128"/>
    </row>
    <row r="14" customFormat="false" ht="14.1" hidden="false" customHeight="true" outlineLevel="0" collapsed="false">
      <c r="B14" s="129" t="s">
        <v>104</v>
      </c>
      <c r="C14" s="127" t="n">
        <v>-668391</v>
      </c>
      <c r="D14" s="127" t="n">
        <v>-836126</v>
      </c>
    </row>
    <row r="15" customFormat="false" ht="14.1" hidden="false" customHeight="true" outlineLevel="0" collapsed="false">
      <c r="B15" s="144"/>
      <c r="C15" s="127"/>
      <c r="D15" s="128"/>
    </row>
    <row r="16" customFormat="false" ht="14.1" hidden="false" customHeight="true" outlineLevel="0" collapsed="false">
      <c r="B16" s="144" t="s">
        <v>105</v>
      </c>
      <c r="C16" s="138" t="n">
        <f aca="false">C12+C14</f>
        <v>688</v>
      </c>
      <c r="D16" s="138" t="n">
        <f aca="false">D12+D14</f>
        <v>8175</v>
      </c>
    </row>
    <row r="17" customFormat="false" ht="14.1" hidden="false" customHeight="true" outlineLevel="0" collapsed="false">
      <c r="B17" s="129"/>
      <c r="C17" s="127"/>
      <c r="D17" s="128"/>
    </row>
    <row r="18" customFormat="false" ht="14.1" hidden="false" customHeight="true" outlineLevel="0" collapsed="false">
      <c r="B18" s="129"/>
      <c r="C18" s="127"/>
      <c r="D18" s="128"/>
    </row>
    <row r="19" customFormat="false" ht="14.1" hidden="false" customHeight="true" outlineLevel="0" collapsed="false">
      <c r="B19" s="129"/>
      <c r="C19" s="142"/>
      <c r="D19" s="128"/>
    </row>
    <row r="20" customFormat="false" ht="14.1" hidden="false" customHeight="true" outlineLevel="0" collapsed="false">
      <c r="B20" s="144" t="s">
        <v>106</v>
      </c>
      <c r="C20" s="146" t="n">
        <f aca="false">C16</f>
        <v>688</v>
      </c>
      <c r="D20" s="156" t="n">
        <f aca="false">D16</f>
        <v>8175</v>
      </c>
    </row>
    <row r="21" customFormat="false" ht="14.1" hidden="false" customHeight="true" outlineLevel="0" collapsed="false">
      <c r="B21" s="129"/>
      <c r="C21" s="127"/>
      <c r="D21" s="128"/>
    </row>
    <row r="22" customFormat="false" ht="14.1" hidden="false" customHeight="true" outlineLevel="0" collapsed="false">
      <c r="B22" s="93"/>
      <c r="C22" s="142"/>
      <c r="D22" s="149"/>
    </row>
    <row r="23" customFormat="false" ht="14.1" hidden="false" customHeight="true" outlineLevel="0" collapsed="false">
      <c r="B23" s="102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44.99"/>
    <col collapsed="false" customWidth="true" hidden="false" outlineLevel="0" max="7" min="4" style="0" width="14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7" t="s">
        <v>1</v>
      </c>
      <c r="B3" s="157"/>
      <c r="C3" s="157"/>
      <c r="D3" s="157"/>
      <c r="E3" s="157"/>
      <c r="F3" s="157"/>
    </row>
    <row r="4" customFormat="false" ht="16.5" hidden="false" customHeight="false" outlineLevel="0" collapsed="false">
      <c r="A4" s="157" t="s">
        <v>2</v>
      </c>
      <c r="B4" s="157"/>
      <c r="C4" s="157"/>
      <c r="D4" s="157"/>
      <c r="E4" s="157"/>
      <c r="F4" s="157"/>
    </row>
    <row r="5" customFormat="false" ht="13.5" hidden="false" customHeight="true" outlineLevel="0" collapsed="false">
      <c r="A5" s="3" t="s">
        <v>107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4"/>
      <c r="F6" s="158"/>
    </row>
    <row r="7" customFormat="false" ht="13.5" hidden="false" customHeight="true" outlineLevel="0" collapsed="false">
      <c r="A7" s="159"/>
    </row>
    <row r="8" customFormat="false" ht="13.5" hidden="false" customHeight="true" outlineLevel="0" collapsed="false">
      <c r="A8" s="160"/>
      <c r="B8" s="161"/>
      <c r="C8" s="162" t="s">
        <v>4</v>
      </c>
      <c r="D8" s="163" t="s">
        <v>5</v>
      </c>
      <c r="E8" s="164" t="s">
        <v>6</v>
      </c>
      <c r="F8" s="165"/>
      <c r="G8" s="166" t="s">
        <v>7</v>
      </c>
    </row>
    <row r="9" customFormat="false" ht="14.25" hidden="false" customHeight="false" outlineLevel="0" collapsed="false">
      <c r="A9" s="160"/>
      <c r="B9" s="167"/>
      <c r="C9" s="168"/>
      <c r="D9" s="169" t="s">
        <v>8</v>
      </c>
      <c r="E9" s="170" t="s">
        <v>9</v>
      </c>
      <c r="F9" s="170" t="s">
        <v>10</v>
      </c>
      <c r="G9" s="171" t="s">
        <v>8</v>
      </c>
    </row>
    <row r="10" customFormat="false" ht="13.5" hidden="false" customHeight="true" outlineLevel="0" collapsed="false">
      <c r="A10" s="172"/>
      <c r="B10" s="173" t="n">
        <v>1</v>
      </c>
      <c r="C10" s="174" t="s">
        <v>11</v>
      </c>
      <c r="D10" s="175"/>
      <c r="E10" s="175"/>
      <c r="F10" s="175"/>
      <c r="G10" s="176"/>
      <c r="H10" s="3"/>
      <c r="I10" s="3"/>
    </row>
    <row r="11" customFormat="false" ht="15.75" hidden="false" customHeight="true" outlineLevel="0" collapsed="false">
      <c r="A11" s="172"/>
      <c r="B11" s="177" t="n">
        <v>10</v>
      </c>
      <c r="C11" s="178" t="s">
        <v>12</v>
      </c>
      <c r="D11" s="179" t="n">
        <f aca="false">D12+D13</f>
        <v>841</v>
      </c>
      <c r="E11" s="179" t="n">
        <f aca="false">E12+E13</f>
        <v>1984772</v>
      </c>
      <c r="F11" s="179" t="n">
        <f aca="false">F12+F13</f>
        <v>1984561</v>
      </c>
      <c r="G11" s="180" t="n">
        <f aca="false">+D11+E11-F11</f>
        <v>1052</v>
      </c>
      <c r="H11" s="10"/>
      <c r="I11" s="10"/>
    </row>
    <row r="12" customFormat="false" ht="13.5" hidden="false" customHeight="false" outlineLevel="0" collapsed="false">
      <c r="A12" s="181"/>
      <c r="B12" s="182" t="n">
        <v>1001</v>
      </c>
      <c r="C12" s="183" t="s">
        <v>13</v>
      </c>
      <c r="D12" s="184" t="n">
        <v>761</v>
      </c>
      <c r="E12" s="184" t="n">
        <v>1816233</v>
      </c>
      <c r="F12" s="184" t="n">
        <v>1816026</v>
      </c>
      <c r="G12" s="185" t="n">
        <f aca="false">+D12+E12-F12</f>
        <v>968</v>
      </c>
    </row>
    <row r="13" customFormat="false" ht="13.5" hidden="false" customHeight="false" outlineLevel="0" collapsed="false">
      <c r="A13" s="181"/>
      <c r="B13" s="182" t="n">
        <v>1004</v>
      </c>
      <c r="C13" s="183" t="s">
        <v>15</v>
      </c>
      <c r="D13" s="184" t="n">
        <v>80</v>
      </c>
      <c r="E13" s="184" t="n">
        <v>168539</v>
      </c>
      <c r="F13" s="184" t="n">
        <v>168535</v>
      </c>
      <c r="G13" s="185" t="n">
        <f aca="false">+D13+E13-F13</f>
        <v>84</v>
      </c>
    </row>
    <row r="14" customFormat="false" ht="13.5" hidden="false" customHeight="false" outlineLevel="0" collapsed="false">
      <c r="A14" s="172"/>
      <c r="B14" s="177" t="n">
        <v>12</v>
      </c>
      <c r="C14" s="178" t="s">
        <v>108</v>
      </c>
      <c r="D14" s="184" t="n">
        <v>0</v>
      </c>
      <c r="E14" s="179" t="n">
        <f aca="false">E15</f>
        <v>1816233</v>
      </c>
      <c r="F14" s="179" t="n">
        <f aca="false">F15</f>
        <v>1816233</v>
      </c>
      <c r="G14" s="180" t="n">
        <f aca="false">+D14+E14-F14</f>
        <v>0</v>
      </c>
    </row>
    <row r="15" customFormat="false" ht="13.5" hidden="false" customHeight="false" outlineLevel="0" collapsed="false">
      <c r="A15" s="181"/>
      <c r="B15" s="182" t="n">
        <v>1201</v>
      </c>
      <c r="C15" s="183" t="s">
        <v>109</v>
      </c>
      <c r="D15" s="184" t="n">
        <v>0</v>
      </c>
      <c r="E15" s="184" t="n">
        <v>1816233</v>
      </c>
      <c r="F15" s="184" t="n">
        <v>1816233</v>
      </c>
      <c r="G15" s="185" t="n">
        <f aca="false">+D15+E15-F15</f>
        <v>0</v>
      </c>
    </row>
    <row r="16" customFormat="false" ht="13.5" hidden="false" customHeight="false" outlineLevel="0" collapsed="false">
      <c r="A16" s="181"/>
      <c r="B16" s="182" t="n">
        <v>1205</v>
      </c>
      <c r="C16" s="183" t="s">
        <v>110</v>
      </c>
      <c r="D16" s="184"/>
      <c r="E16" s="184" t="n">
        <v>0</v>
      </c>
      <c r="F16" s="184" t="n">
        <v>0</v>
      </c>
      <c r="G16" s="185"/>
    </row>
    <row r="17" customFormat="false" ht="13.5" hidden="false" customHeight="false" outlineLevel="0" collapsed="false">
      <c r="A17" s="172"/>
      <c r="B17" s="177" t="n">
        <v>16</v>
      </c>
      <c r="C17" s="178" t="s">
        <v>111</v>
      </c>
      <c r="D17" s="179" t="n">
        <f aca="false">D18+D19</f>
        <v>0</v>
      </c>
      <c r="E17" s="179" t="n">
        <f aca="false">E18+E19</f>
        <v>0</v>
      </c>
      <c r="F17" s="179" t="n">
        <f aca="false">F18+F19</f>
        <v>0</v>
      </c>
      <c r="G17" s="180" t="n">
        <f aca="false">+D17+E17-F17</f>
        <v>0</v>
      </c>
    </row>
    <row r="18" customFormat="false" ht="13.5" hidden="false" customHeight="false" outlineLevel="0" collapsed="false">
      <c r="A18" s="181"/>
      <c r="B18" s="182" t="n">
        <v>1601</v>
      </c>
      <c r="C18" s="183" t="s">
        <v>112</v>
      </c>
      <c r="D18" s="179" t="n">
        <v>0</v>
      </c>
      <c r="E18" s="184" t="n">
        <v>0</v>
      </c>
      <c r="F18" s="184" t="n">
        <v>0</v>
      </c>
      <c r="G18" s="186" t="n">
        <f aca="false">+D18+E18-F18</f>
        <v>0</v>
      </c>
    </row>
    <row r="19" customFormat="false" ht="13.5" hidden="false" customHeight="false" outlineLevel="0" collapsed="false">
      <c r="A19" s="181"/>
      <c r="B19" s="182" t="n">
        <v>1604</v>
      </c>
      <c r="C19" s="183" t="s">
        <v>113</v>
      </c>
      <c r="D19" s="179" t="n">
        <v>0</v>
      </c>
      <c r="E19" s="184" t="n">
        <v>0</v>
      </c>
      <c r="F19" s="184" t="n">
        <v>0</v>
      </c>
      <c r="G19" s="185" t="n">
        <f aca="false">+D19+E19-F19</f>
        <v>0</v>
      </c>
    </row>
    <row r="20" customFormat="false" ht="13.5" hidden="false" customHeight="false" outlineLevel="0" collapsed="false">
      <c r="A20" s="172"/>
      <c r="B20" s="177" t="n">
        <v>18</v>
      </c>
      <c r="C20" s="178" t="s">
        <v>114</v>
      </c>
      <c r="D20" s="179" t="n">
        <f aca="false">+D21+D22+D23</f>
        <v>37599</v>
      </c>
      <c r="E20" s="179" t="n">
        <f aca="false">+E21+E22+E23</f>
        <v>0</v>
      </c>
      <c r="F20" s="179" t="n">
        <f aca="false">+F21+F22+F23</f>
        <v>0</v>
      </c>
      <c r="G20" s="180" t="n">
        <f aca="false">+D20+E20-F20</f>
        <v>37599</v>
      </c>
    </row>
    <row r="21" customFormat="false" ht="13.5" hidden="false" customHeight="false" outlineLevel="0" collapsed="false">
      <c r="A21" s="181"/>
      <c r="B21" s="182" t="n">
        <v>1801</v>
      </c>
      <c r="C21" s="183" t="s">
        <v>115</v>
      </c>
      <c r="D21" s="184" t="n">
        <v>23032</v>
      </c>
      <c r="E21" s="184"/>
      <c r="F21" s="184"/>
      <c r="G21" s="185" t="n">
        <f aca="false">+D21+E21-F21</f>
        <v>23032</v>
      </c>
    </row>
    <row r="22" customFormat="false" ht="13.5" hidden="false" customHeight="false" outlineLevel="0" collapsed="false">
      <c r="A22" s="181"/>
      <c r="B22" s="182" t="n">
        <v>1802</v>
      </c>
      <c r="C22" s="183" t="s">
        <v>116</v>
      </c>
      <c r="D22" s="184" t="n">
        <v>88050</v>
      </c>
      <c r="E22" s="184" t="n">
        <v>0</v>
      </c>
      <c r="F22" s="184"/>
      <c r="G22" s="185" t="n">
        <f aca="false">+D22+E22-F22</f>
        <v>88050</v>
      </c>
    </row>
    <row r="23" customFormat="false" ht="13.5" hidden="false" customHeight="false" outlineLevel="0" collapsed="false">
      <c r="A23" s="181"/>
      <c r="B23" s="182" t="n">
        <v>1809</v>
      </c>
      <c r="C23" s="183" t="s">
        <v>117</v>
      </c>
      <c r="D23" s="184" t="n">
        <v>-73483</v>
      </c>
      <c r="E23" s="184"/>
      <c r="F23" s="184" t="n">
        <v>0</v>
      </c>
      <c r="G23" s="185" t="n">
        <f aca="false">+D23+E23-F23</f>
        <v>-73483</v>
      </c>
      <c r="I23" s="27"/>
    </row>
    <row r="24" customFormat="false" ht="13.5" hidden="false" customHeight="false" outlineLevel="0" collapsed="false">
      <c r="A24" s="172"/>
      <c r="B24" s="177" t="n">
        <v>19</v>
      </c>
      <c r="C24" s="178" t="s">
        <v>118</v>
      </c>
      <c r="D24" s="179" t="n">
        <f aca="false">D25</f>
        <v>4325</v>
      </c>
      <c r="E24" s="179" t="n">
        <f aca="false">E25</f>
        <v>14859</v>
      </c>
      <c r="F24" s="179" t="n">
        <f aca="false">F25</f>
        <v>18568</v>
      </c>
      <c r="G24" s="180" t="n">
        <f aca="false">+D24+E24-F24</f>
        <v>616</v>
      </c>
      <c r="I24" s="27"/>
    </row>
    <row r="25" customFormat="false" ht="13.5" hidden="false" customHeight="false" outlineLevel="0" collapsed="false">
      <c r="A25" s="181"/>
      <c r="B25" s="182" t="n">
        <v>1907</v>
      </c>
      <c r="C25" s="183" t="s">
        <v>119</v>
      </c>
      <c r="D25" s="184" t="n">
        <v>4325</v>
      </c>
      <c r="E25" s="184" t="n">
        <v>14859</v>
      </c>
      <c r="F25" s="184" t="n">
        <v>18568</v>
      </c>
      <c r="G25" s="185" t="n">
        <f aca="false">+D25+E25-F25</f>
        <v>616</v>
      </c>
      <c r="I25" s="27"/>
    </row>
    <row r="26" customFormat="false" ht="13.5" hidden="false" customHeight="false" outlineLevel="0" collapsed="false">
      <c r="A26" s="172"/>
      <c r="B26" s="177" t="n">
        <v>2</v>
      </c>
      <c r="C26" s="178" t="s">
        <v>18</v>
      </c>
      <c r="D26" s="187"/>
      <c r="E26" s="187"/>
      <c r="F26" s="187"/>
      <c r="G26" s="188"/>
      <c r="I26" s="27" t="s">
        <v>24</v>
      </c>
    </row>
    <row r="27" customFormat="false" ht="13.5" hidden="false" customHeight="false" outlineLevel="0" collapsed="false">
      <c r="A27" s="172"/>
      <c r="B27" s="177" t="n">
        <v>20</v>
      </c>
      <c r="C27" s="178" t="s">
        <v>120</v>
      </c>
      <c r="D27" s="179" t="n">
        <f aca="false">D28+D29+D30</f>
        <v>-5974</v>
      </c>
      <c r="E27" s="179" t="n">
        <f aca="false">+E28+E29+E30+E31</f>
        <v>358962</v>
      </c>
      <c r="F27" s="179" t="n">
        <f aca="false">+F28+F29+F30+F31</f>
        <v>361465</v>
      </c>
      <c r="G27" s="180" t="n">
        <f aca="false">+D27+E27-F27</f>
        <v>-8477</v>
      </c>
    </row>
    <row r="28" customFormat="false" ht="13.5" hidden="false" customHeight="false" outlineLevel="0" collapsed="false">
      <c r="A28" s="181"/>
      <c r="B28" s="182" t="n">
        <v>2001</v>
      </c>
      <c r="C28" s="183" t="s">
        <v>121</v>
      </c>
      <c r="D28" s="184" t="n">
        <v>-1321</v>
      </c>
      <c r="E28" s="184" t="n">
        <v>3963</v>
      </c>
      <c r="F28" s="184" t="n">
        <v>4098</v>
      </c>
      <c r="G28" s="185" t="n">
        <f aca="false">+D28+E28-F28</f>
        <v>-1456</v>
      </c>
      <c r="I28" s="27"/>
    </row>
    <row r="29" customFormat="false" ht="13.5" hidden="false" customHeight="false" outlineLevel="0" collapsed="false">
      <c r="A29" s="181"/>
      <c r="B29" s="182" t="n">
        <v>2002</v>
      </c>
      <c r="C29" s="183" t="s">
        <v>122</v>
      </c>
      <c r="D29" s="184" t="n">
        <v>-2129</v>
      </c>
      <c r="E29" s="184" t="n">
        <v>6497</v>
      </c>
      <c r="F29" s="184" t="n">
        <v>6747</v>
      </c>
      <c r="G29" s="185" t="n">
        <f aca="false">+D29+E29-F29</f>
        <v>-2379</v>
      </c>
      <c r="I29" s="27"/>
    </row>
    <row r="30" customFormat="false" ht="13.5" hidden="false" customHeight="false" outlineLevel="0" collapsed="false">
      <c r="A30" s="181"/>
      <c r="B30" s="182" t="n">
        <v>2003</v>
      </c>
      <c r="C30" s="183" t="s">
        <v>123</v>
      </c>
      <c r="D30" s="184" t="n">
        <v>-2524</v>
      </c>
      <c r="E30" s="184" t="n">
        <v>40293</v>
      </c>
      <c r="F30" s="184" t="n">
        <v>40293</v>
      </c>
      <c r="G30" s="185" t="n">
        <f aca="false">+D30+E30-F30</f>
        <v>-2524</v>
      </c>
    </row>
    <row r="31" customFormat="false" ht="13.5" hidden="false" customHeight="false" outlineLevel="0" collapsed="false">
      <c r="A31" s="181"/>
      <c r="B31" s="182" t="n">
        <v>2009</v>
      </c>
      <c r="C31" s="183" t="s">
        <v>124</v>
      </c>
      <c r="D31" s="184" t="n">
        <v>0</v>
      </c>
      <c r="E31" s="184" t="n">
        <v>308209</v>
      </c>
      <c r="F31" s="184" t="n">
        <v>310327</v>
      </c>
      <c r="G31" s="185" t="n">
        <f aca="false">+D31+E31-F31</f>
        <v>-2118</v>
      </c>
    </row>
    <row r="32" customFormat="false" ht="13.5" hidden="false" customHeight="false" outlineLevel="0" collapsed="false">
      <c r="A32" s="172"/>
      <c r="B32" s="189" t="n">
        <v>22</v>
      </c>
      <c r="C32" s="190" t="s">
        <v>125</v>
      </c>
      <c r="D32" s="191" t="n">
        <v>0</v>
      </c>
      <c r="E32" s="191" t="n">
        <f aca="false">E33</f>
        <v>1449606</v>
      </c>
      <c r="F32" s="191" t="n">
        <f aca="false">F33</f>
        <v>1449606</v>
      </c>
      <c r="G32" s="192" t="n">
        <f aca="false">+D32+E32-F32</f>
        <v>0</v>
      </c>
    </row>
    <row r="33" customFormat="false" ht="13.5" hidden="false" customHeight="false" outlineLevel="0" collapsed="false">
      <c r="A33" s="181"/>
      <c r="B33" s="182" t="n">
        <v>2205</v>
      </c>
      <c r="C33" s="183" t="s">
        <v>126</v>
      </c>
      <c r="D33" s="184" t="n">
        <v>0</v>
      </c>
      <c r="E33" s="184" t="n">
        <v>1449606</v>
      </c>
      <c r="F33" s="184" t="n">
        <v>1449606</v>
      </c>
      <c r="G33" s="192" t="n">
        <f aca="false">+D33+E33-F33</f>
        <v>0</v>
      </c>
    </row>
    <row r="34" customFormat="false" ht="13.5" hidden="false" customHeight="false" outlineLevel="0" collapsed="false">
      <c r="A34" s="181"/>
      <c r="B34" s="182" t="n">
        <v>2206</v>
      </c>
      <c r="C34" s="183" t="s">
        <v>127</v>
      </c>
      <c r="D34" s="184" t="n">
        <v>0</v>
      </c>
      <c r="E34" s="184" t="n">
        <v>0</v>
      </c>
      <c r="F34" s="184" t="n">
        <v>0</v>
      </c>
      <c r="G34" s="192" t="n">
        <f aca="false">+D34+E34-F34</f>
        <v>0</v>
      </c>
    </row>
    <row r="35" customFormat="false" ht="13.5" hidden="false" customHeight="false" outlineLevel="0" collapsed="false">
      <c r="A35" s="181"/>
      <c r="B35" s="182" t="n">
        <v>2207</v>
      </c>
      <c r="C35" s="183" t="s">
        <v>128</v>
      </c>
      <c r="D35" s="184" t="n">
        <v>0</v>
      </c>
      <c r="E35" s="184" t="n">
        <v>0</v>
      </c>
      <c r="F35" s="184" t="n">
        <v>0</v>
      </c>
      <c r="G35" s="192" t="n">
        <f aca="false">+D35+E35-F35</f>
        <v>0</v>
      </c>
      <c r="I35" s="30"/>
    </row>
    <row r="36" customFormat="false" ht="13.5" hidden="false" customHeight="false" outlineLevel="0" collapsed="false">
      <c r="A36" s="172"/>
      <c r="B36" s="177" t="n">
        <v>28</v>
      </c>
      <c r="C36" s="178" t="s">
        <v>129</v>
      </c>
      <c r="D36" s="179" t="n">
        <f aca="false">+D37</f>
        <v>-2717</v>
      </c>
      <c r="E36" s="179" t="n">
        <f aca="false">+E37</f>
        <v>8150</v>
      </c>
      <c r="F36" s="179" t="n">
        <f aca="false">F37</f>
        <v>5433</v>
      </c>
      <c r="G36" s="180" t="n">
        <f aca="false">+D36+E36-F36</f>
        <v>0</v>
      </c>
      <c r="I36" s="30"/>
    </row>
    <row r="37" customFormat="false" ht="13.5" hidden="false" customHeight="false" outlineLevel="0" collapsed="false">
      <c r="A37" s="181"/>
      <c r="B37" s="182" t="n">
        <v>2801</v>
      </c>
      <c r="C37" s="183" t="s">
        <v>130</v>
      </c>
      <c r="D37" s="184" t="n">
        <v>-2717</v>
      </c>
      <c r="E37" s="184" t="n">
        <v>8150</v>
      </c>
      <c r="F37" s="184" t="n">
        <v>5433</v>
      </c>
      <c r="G37" s="185" t="n">
        <f aca="false">+D37+E37-F37</f>
        <v>0</v>
      </c>
    </row>
    <row r="38" customFormat="false" ht="13.5" hidden="false" customHeight="false" outlineLevel="0" collapsed="false">
      <c r="A38" s="181"/>
      <c r="B38" s="182" t="n">
        <v>2809</v>
      </c>
      <c r="C38" s="183" t="s">
        <v>131</v>
      </c>
      <c r="D38" s="184" t="n">
        <v>0</v>
      </c>
      <c r="E38" s="184" t="n">
        <v>0</v>
      </c>
      <c r="F38" s="184" t="n">
        <v>0</v>
      </c>
      <c r="G38" s="185" t="n">
        <f aca="false">+D38+E38-F38</f>
        <v>0</v>
      </c>
    </row>
    <row r="39" customFormat="false" ht="13.5" hidden="false" customHeight="false" outlineLevel="0" collapsed="false">
      <c r="A39" s="172"/>
      <c r="B39" s="177" t="n">
        <v>3</v>
      </c>
      <c r="C39" s="178" t="s">
        <v>23</v>
      </c>
      <c r="D39" s="187"/>
      <c r="E39" s="193"/>
      <c r="F39" s="193"/>
      <c r="G39" s="188"/>
    </row>
    <row r="40" customFormat="false" ht="13.5" hidden="false" customHeight="false" outlineLevel="0" collapsed="false">
      <c r="A40" s="172"/>
      <c r="B40" s="177" t="n">
        <v>37</v>
      </c>
      <c r="C40" s="178" t="s">
        <v>25</v>
      </c>
      <c r="D40" s="179" t="n">
        <f aca="false">+D41</f>
        <v>-17758</v>
      </c>
      <c r="E40" s="179"/>
      <c r="F40" s="179"/>
      <c r="G40" s="180" t="n">
        <f aca="false">+D40+E40-F40</f>
        <v>-17758</v>
      </c>
    </row>
    <row r="41" customFormat="false" ht="13.5" hidden="false" customHeight="false" outlineLevel="0" collapsed="false">
      <c r="A41" s="181"/>
      <c r="B41" s="182" t="n">
        <v>3702</v>
      </c>
      <c r="C41" s="183" t="s">
        <v>27</v>
      </c>
      <c r="D41" s="184" t="n">
        <v>-17758</v>
      </c>
      <c r="E41" s="184"/>
      <c r="F41" s="184"/>
      <c r="G41" s="185" t="n">
        <f aca="false">+D41+E41-F41</f>
        <v>-17758</v>
      </c>
    </row>
    <row r="42" customFormat="false" ht="13.5" hidden="false" customHeight="false" outlineLevel="0" collapsed="false">
      <c r="A42" s="172"/>
      <c r="B42" s="177" t="n">
        <v>38</v>
      </c>
      <c r="C42" s="178" t="s">
        <v>29</v>
      </c>
      <c r="D42" s="179" t="n">
        <f aca="false">+D44+D43</f>
        <v>-12344</v>
      </c>
      <c r="E42" s="179"/>
      <c r="F42" s="179"/>
      <c r="G42" s="179" t="n">
        <f aca="false">+G44+G43</f>
        <v>-12344</v>
      </c>
    </row>
    <row r="43" customFormat="false" ht="13.5" hidden="false" customHeight="false" outlineLevel="0" collapsed="false">
      <c r="A43" s="181"/>
      <c r="B43" s="182" t="n">
        <v>3801</v>
      </c>
      <c r="C43" s="183" t="s">
        <v>132</v>
      </c>
      <c r="D43" s="184" t="n">
        <v>-73170</v>
      </c>
      <c r="E43" s="184"/>
      <c r="F43" s="184"/>
      <c r="G43" s="185" t="n">
        <f aca="false">+D43+E43-F43</f>
        <v>-73170</v>
      </c>
      <c r="I43" s="27"/>
    </row>
    <row r="44" customFormat="false" ht="13.5" hidden="false" customHeight="false" outlineLevel="0" collapsed="false">
      <c r="A44" s="181"/>
      <c r="B44" s="182" t="n">
        <v>3802</v>
      </c>
      <c r="C44" s="183" t="s">
        <v>133</v>
      </c>
      <c r="D44" s="184" t="n">
        <v>60826</v>
      </c>
      <c r="E44" s="184"/>
      <c r="F44" s="184"/>
      <c r="G44" s="185" t="n">
        <f aca="false">+D44+E44-F44</f>
        <v>60826</v>
      </c>
      <c r="I44" s="34"/>
    </row>
    <row r="45" customFormat="false" ht="13.5" hidden="false" customHeight="false" outlineLevel="0" collapsed="false">
      <c r="A45" s="172"/>
      <c r="B45" s="177" t="n">
        <v>4</v>
      </c>
      <c r="C45" s="178" t="s">
        <v>32</v>
      </c>
      <c r="D45" s="187"/>
      <c r="E45" s="187"/>
      <c r="F45" s="187"/>
      <c r="G45" s="188"/>
    </row>
    <row r="46" customFormat="false" ht="13.5" hidden="false" customHeight="false" outlineLevel="0" collapsed="false">
      <c r="A46" s="172"/>
      <c r="B46" s="177" t="n">
        <v>47</v>
      </c>
      <c r="C46" s="178" t="s">
        <v>35</v>
      </c>
      <c r="D46" s="179" t="n">
        <f aca="false">+D47+D48+D49+D50+D52</f>
        <v>300374</v>
      </c>
      <c r="E46" s="179" t="n">
        <f aca="false">E47+E48+E49+E50+E52</f>
        <v>370614</v>
      </c>
      <c r="F46" s="179"/>
      <c r="G46" s="180" t="n">
        <f aca="false">SUM(G47:G52)</f>
        <v>670988</v>
      </c>
    </row>
    <row r="47" customFormat="false" ht="13.5" hidden="false" customHeight="false" outlineLevel="0" collapsed="false">
      <c r="A47" s="181"/>
      <c r="B47" s="182" t="n">
        <v>4701</v>
      </c>
      <c r="C47" s="183" t="s">
        <v>134</v>
      </c>
      <c r="D47" s="184" t="n">
        <v>48003</v>
      </c>
      <c r="E47" s="184" t="n">
        <v>56571</v>
      </c>
      <c r="F47" s="184"/>
      <c r="G47" s="185" t="n">
        <f aca="false">+D47+E47-F47</f>
        <v>104574</v>
      </c>
    </row>
    <row r="48" customFormat="false" ht="13.5" hidden="false" customHeight="false" outlineLevel="0" collapsed="false">
      <c r="A48" s="181"/>
      <c r="B48" s="182" t="n">
        <v>4702</v>
      </c>
      <c r="C48" s="183" t="s">
        <v>135</v>
      </c>
      <c r="D48" s="184" t="n">
        <v>168624</v>
      </c>
      <c r="E48" s="184" t="n">
        <v>191569</v>
      </c>
      <c r="F48" s="184"/>
      <c r="G48" s="185" t="n">
        <f aca="false">+D48+E48-F48</f>
        <v>360193</v>
      </c>
    </row>
    <row r="49" customFormat="false" ht="13.5" hidden="false" customHeight="false" outlineLevel="0" collapsed="false">
      <c r="A49" s="181"/>
      <c r="B49" s="182" t="n">
        <v>4703</v>
      </c>
      <c r="C49" s="183" t="s">
        <v>136</v>
      </c>
      <c r="D49" s="184" t="n">
        <v>5</v>
      </c>
      <c r="E49" s="184" t="n">
        <v>7</v>
      </c>
      <c r="F49" s="184"/>
      <c r="G49" s="185" t="n">
        <f aca="false">+D49+E49-F49</f>
        <v>12</v>
      </c>
    </row>
    <row r="50" customFormat="false" ht="13.5" hidden="false" customHeight="false" outlineLevel="0" collapsed="false">
      <c r="A50" s="181"/>
      <c r="B50" s="182" t="n">
        <v>4704</v>
      </c>
      <c r="C50" s="183" t="s">
        <v>37</v>
      </c>
      <c r="D50" s="184" t="n">
        <v>83742</v>
      </c>
      <c r="E50" s="184" t="n">
        <v>122467</v>
      </c>
      <c r="F50" s="184"/>
      <c r="G50" s="185" t="n">
        <f aca="false">+D50+E50-F50</f>
        <v>206209</v>
      </c>
      <c r="H50" s="34"/>
      <c r="I50" s="34"/>
    </row>
    <row r="51" customFormat="false" ht="13.5" hidden="false" customHeight="false" outlineLevel="0" collapsed="false">
      <c r="A51" s="181"/>
      <c r="B51" s="182" t="n">
        <v>4705</v>
      </c>
      <c r="C51" s="183" t="s">
        <v>137</v>
      </c>
      <c r="D51" s="184" t="n">
        <v>0</v>
      </c>
      <c r="E51" s="184" t="n">
        <v>0</v>
      </c>
      <c r="F51" s="184"/>
      <c r="G51" s="185" t="n">
        <f aca="false">+D51+E51-F51</f>
        <v>0</v>
      </c>
    </row>
    <row r="52" customFormat="false" ht="13.5" hidden="false" customHeight="false" outlineLevel="0" collapsed="false">
      <c r="A52" s="181"/>
      <c r="B52" s="182" t="n">
        <v>4706</v>
      </c>
      <c r="C52" s="183" t="s">
        <v>138</v>
      </c>
      <c r="D52" s="184" t="n">
        <v>0</v>
      </c>
      <c r="E52" s="184" t="n">
        <v>0</v>
      </c>
      <c r="F52" s="184"/>
      <c r="G52" s="185" t="n">
        <f aca="false">+D52+E52-F52</f>
        <v>0</v>
      </c>
    </row>
    <row r="53" customFormat="false" ht="13.5" hidden="false" customHeight="false" outlineLevel="0" collapsed="false">
      <c r="A53" s="172"/>
      <c r="B53" s="177" t="n">
        <v>5</v>
      </c>
      <c r="C53" s="178" t="s">
        <v>38</v>
      </c>
      <c r="D53" s="187"/>
      <c r="E53" s="184"/>
      <c r="F53" s="184"/>
      <c r="G53" s="185"/>
    </row>
    <row r="54" customFormat="false" ht="13.5" hidden="false" customHeight="false" outlineLevel="0" collapsed="false">
      <c r="A54" s="172"/>
      <c r="B54" s="177" t="n">
        <v>50</v>
      </c>
      <c r="C54" s="178" t="s">
        <v>39</v>
      </c>
      <c r="D54" s="179" t="n">
        <f aca="false">D55</f>
        <v>-302453</v>
      </c>
      <c r="E54" s="179" t="n">
        <f aca="false">+E55</f>
        <v>0</v>
      </c>
      <c r="F54" s="179" t="n">
        <f aca="false">+F55</f>
        <v>366626</v>
      </c>
      <c r="G54" s="180" t="n">
        <f aca="false">D54+E54-F54</f>
        <v>-669079</v>
      </c>
    </row>
    <row r="55" customFormat="false" ht="18" hidden="false" customHeight="true" outlineLevel="0" collapsed="false">
      <c r="A55" s="181"/>
      <c r="B55" s="182" t="n">
        <v>5002</v>
      </c>
      <c r="C55" s="183" t="s">
        <v>139</v>
      </c>
      <c r="D55" s="184" t="n">
        <v>-302453</v>
      </c>
      <c r="E55" s="184" t="n">
        <v>0</v>
      </c>
      <c r="F55" s="184" t="n">
        <v>366626</v>
      </c>
      <c r="G55" s="185" t="n">
        <f aca="false">+D55+E55-F55</f>
        <v>-669079</v>
      </c>
    </row>
    <row r="56" customFormat="false" ht="13.5" hidden="false" customHeight="false" outlineLevel="0" collapsed="false">
      <c r="A56" s="172"/>
      <c r="B56" s="177" t="n">
        <v>57</v>
      </c>
      <c r="C56" s="178" t="s">
        <v>42</v>
      </c>
      <c r="D56" s="179" t="n">
        <f aca="false">D57</f>
        <v>-1893</v>
      </c>
      <c r="E56" s="179"/>
      <c r="F56" s="179" t="n">
        <f aca="false">F57</f>
        <v>704</v>
      </c>
      <c r="G56" s="179" t="n">
        <f aca="false">G57</f>
        <v>-2597</v>
      </c>
    </row>
    <row r="57" customFormat="false" ht="13.5" hidden="false" customHeight="false" outlineLevel="0" collapsed="false">
      <c r="A57" s="181"/>
      <c r="B57" s="182" t="n">
        <v>5705</v>
      </c>
      <c r="C57" s="183" t="s">
        <v>140</v>
      </c>
      <c r="D57" s="184" t="n">
        <v>-1893</v>
      </c>
      <c r="E57" s="184"/>
      <c r="F57" s="184" t="n">
        <v>704</v>
      </c>
      <c r="G57" s="185" t="n">
        <f aca="false">+D57+E57-F57</f>
        <v>-2597</v>
      </c>
    </row>
    <row r="58" customFormat="false" ht="13.5" hidden="false" customHeight="false" outlineLevel="0" collapsed="false">
      <c r="A58" s="172"/>
      <c r="B58" s="177" t="n">
        <v>82</v>
      </c>
      <c r="C58" s="178" t="s">
        <v>141</v>
      </c>
      <c r="D58" s="179" t="n">
        <f aca="false">D59</f>
        <v>-56050</v>
      </c>
      <c r="E58" s="179" t="n">
        <f aca="false">E59</f>
        <v>20771</v>
      </c>
      <c r="F58" s="180" t="n">
        <f aca="false">F59</f>
        <v>62875</v>
      </c>
      <c r="G58" s="179" t="n">
        <f aca="false">G59</f>
        <v>-98154</v>
      </c>
    </row>
    <row r="59" customFormat="false" ht="13.5" hidden="false" customHeight="false" outlineLevel="0" collapsed="false">
      <c r="A59" s="181"/>
      <c r="B59" s="182" t="n">
        <v>8203</v>
      </c>
      <c r="C59" s="183" t="s">
        <v>142</v>
      </c>
      <c r="D59" s="184" t="n">
        <v>-56050</v>
      </c>
      <c r="E59" s="184" t="n">
        <v>20771</v>
      </c>
      <c r="F59" s="185" t="n">
        <v>62875</v>
      </c>
      <c r="G59" s="184" t="n">
        <f aca="false">D59+E59-F59</f>
        <v>-98154</v>
      </c>
    </row>
    <row r="60" customFormat="false" ht="14.25" hidden="false" customHeight="false" outlineLevel="0" collapsed="false">
      <c r="A60" s="172"/>
      <c r="B60" s="177" t="n">
        <v>83</v>
      </c>
      <c r="C60" s="178" t="s">
        <v>143</v>
      </c>
      <c r="D60" s="179" t="n">
        <f aca="false">D61</f>
        <v>56050</v>
      </c>
      <c r="E60" s="194" t="n">
        <f aca="false">E61</f>
        <v>62875</v>
      </c>
      <c r="F60" s="180" t="n">
        <f aca="false">F61</f>
        <v>20771</v>
      </c>
      <c r="G60" s="179" t="n">
        <f aca="false">G61</f>
        <v>98154</v>
      </c>
    </row>
    <row r="61" customFormat="false" ht="14.25" hidden="false" customHeight="false" outlineLevel="0" collapsed="false">
      <c r="A61" s="181"/>
      <c r="B61" s="195" t="n">
        <v>8301</v>
      </c>
      <c r="C61" s="196" t="s">
        <v>143</v>
      </c>
      <c r="D61" s="197" t="n">
        <v>56050</v>
      </c>
      <c r="E61" s="197" t="n">
        <v>62875</v>
      </c>
      <c r="F61" s="198" t="n">
        <v>20771</v>
      </c>
      <c r="G61" s="197" t="n">
        <f aca="false">D61+E61-F61</f>
        <v>98154</v>
      </c>
    </row>
    <row r="62" customFormat="false" ht="13.5" hidden="false" customHeight="false" outlineLevel="0" collapsed="false">
      <c r="A62" s="47"/>
      <c r="B62" s="47"/>
      <c r="C62" s="48"/>
      <c r="D62" s="49"/>
      <c r="E62" s="49"/>
      <c r="F62" s="49"/>
      <c r="G62" s="49"/>
    </row>
    <row r="63" customFormat="false" ht="13.5" hidden="false" customHeight="false" outlineLevel="0" collapsed="false">
      <c r="A63" s="47"/>
      <c r="B63" s="47"/>
      <c r="C63" s="48"/>
      <c r="D63" s="49"/>
      <c r="E63" s="49"/>
      <c r="F63" s="49"/>
      <c r="G63" s="49"/>
    </row>
    <row r="64" customFormat="false" ht="13.5" hidden="false" customHeight="false" outlineLevel="0" collapsed="false">
      <c r="A64" s="47"/>
      <c r="B64" s="47"/>
      <c r="C64" s="48"/>
      <c r="D64" s="49"/>
      <c r="E64" s="49"/>
      <c r="F64" s="49"/>
      <c r="G64" s="49"/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2.75" hidden="false" customHeight="true" outlineLevel="0" collapsed="false">
      <c r="C66" s="51" t="s">
        <v>49</v>
      </c>
      <c r="D66" s="52" t="s">
        <v>50</v>
      </c>
      <c r="E66" s="52"/>
      <c r="F66" s="52"/>
      <c r="G66" s="52"/>
    </row>
    <row r="67" customFormat="false" ht="12.75" hidden="false" customHeight="true" outlineLevel="0" collapsed="false">
      <c r="C67" s="53" t="s">
        <v>51</v>
      </c>
      <c r="D67" s="54" t="s">
        <v>52</v>
      </c>
      <c r="E67" s="54"/>
      <c r="F67" s="54"/>
      <c r="G67" s="54"/>
    </row>
    <row r="68" customFormat="false" ht="12.75" hidden="false" customHeight="true" outlineLevel="0" collapsed="false">
      <c r="C68" s="51" t="s">
        <v>53</v>
      </c>
      <c r="D68" s="52" t="s">
        <v>54</v>
      </c>
      <c r="E68" s="52"/>
      <c r="F68" s="52"/>
      <c r="G68" s="52"/>
    </row>
    <row r="69" customFormat="false" ht="16.5" hidden="false" customHeight="true" outlineLevel="0" collapsed="false">
      <c r="A69" s="199"/>
      <c r="B69" s="199"/>
      <c r="D69" s="52" t="s">
        <v>55</v>
      </c>
      <c r="E69" s="52"/>
      <c r="F69" s="52"/>
      <c r="G69" s="52"/>
    </row>
  </sheetData>
  <mergeCells count="10">
    <mergeCell ref="B1:G1"/>
    <mergeCell ref="A3:F3"/>
    <mergeCell ref="A4:F4"/>
    <mergeCell ref="A5:F5"/>
    <mergeCell ref="H10:I10"/>
    <mergeCell ref="H11:I11"/>
    <mergeCell ref="D66:G66"/>
    <mergeCell ref="D67:G67"/>
    <mergeCell ref="D68:G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David Gil Mundaca</cp:lastModifiedBy>
  <cp:lastPrinted>2017-07-09T21:36:14Z</cp:lastPrinted>
  <dcterms:modified xsi:type="dcterms:W3CDTF">2017-07-14T14:59:11Z</dcterms:modified>
  <cp:revision>0</cp:revision>
  <dc:subject/>
  <dc:title/>
</cp:coreProperties>
</file>