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  <sheet name="FORMATO &quot;A&quot; AFOCAT" sheetId="4" state="visible" r:id="rId5"/>
    <sheet name="FORMATO &quot;B&quot; AFOCAT" sheetId="5" state="visible" r:id="rId6"/>
    <sheet name="FORMATO&quot; B-C&quot; AFOCAT" sheetId="6" state="visible" r:id="rId7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0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Diciembre   del 2015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EDGAR HERNAN PEREZ BERNILLA</t>
  </si>
  <si>
    <t xml:space="preserve">ALFREDO DAVID GIL MUNDACA</t>
  </si>
  <si>
    <t xml:space="preserve">Reg. ó Mat.N° 1464</t>
  </si>
  <si>
    <t xml:space="preserve">    FORMA  A :FONDO</t>
  </si>
  <si>
    <t xml:space="preserve">BALANCE GENERAL AL : 31 de Diciembre del   2015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EDGAR HERNAN PEREZ  BERNILLA</t>
  </si>
  <si>
    <t xml:space="preserve">ESTADO DE GANANCIAS Y PERDIDAS AL 31 DE DICIEMBRE  DEL 2015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  <si>
    <t xml:space="preserve">FORMA “A” - AFOCAT</t>
  </si>
  <si>
    <r>
      <rPr>
        <b val="true"/>
        <sz val="10"/>
        <rFont val="Arial Narrow"/>
        <family val="2"/>
      </rPr>
      <t xml:space="preserve">BALANCE GENERAL AL : </t>
    </r>
    <r>
      <rPr>
        <sz val="10"/>
        <rFont val="Arial Narrow"/>
        <family val="2"/>
      </rPr>
      <t xml:space="preserve">31 de Diciembre  del 2015</t>
    </r>
  </si>
  <si>
    <t xml:space="preserve">20  Tributos por pagar, participaciones y Cuentas por pagar</t>
  </si>
  <si>
    <t xml:space="preserve">16  Cuentas por Cobrar diversas (neto)</t>
  </si>
  <si>
    <t xml:space="preserve">28  Otras provisiones</t>
  </si>
  <si>
    <t xml:space="preserve">18  Inmuebles, maquinaria y equipo (neto)</t>
  </si>
  <si>
    <t xml:space="preserve">19  Otros activos</t>
  </si>
  <si>
    <t xml:space="preserve">3702  Aportes extraordinarios</t>
  </si>
  <si>
    <t xml:space="preserve">38   Resultados Acumulados</t>
  </si>
  <si>
    <t xml:space="preserve">3801 Beneficios acumulados</t>
  </si>
  <si>
    <t xml:space="preserve">3802  Pérdidas acumuladas</t>
  </si>
  <si>
    <t xml:space="preserve">83  Cuentas de Orden acreedoras por contra</t>
  </si>
  <si>
    <t xml:space="preserve">82  Cuentas de Orden Acreedoras</t>
  </si>
  <si>
    <t xml:space="preserve">FORMA “B” – AFOCAT</t>
  </si>
  <si>
    <t xml:space="preserve">ASOCIACION DE USUARIOS DEL FONDO REGIONAL CONTRA ACCIDENTES DE TRANSITOS - FORCAT</t>
  </si>
  <si>
    <t xml:space="preserve">ESTADO DE GANANCIAS Y PERDIDAS AL 31 DE DICIEMBRE   DEL 2015</t>
  </si>
  <si>
    <t xml:space="preserve">5002  Aportaciones CAT para gastos de administración</t>
  </si>
  <si>
    <t xml:space="preserve">57 – 47  Ingresos diversos – gastos de administración</t>
  </si>
  <si>
    <t xml:space="preserve">60  Resultado de Operación</t>
  </si>
  <si>
    <t xml:space="preserve">6801  Superávit (Déficit) del Ejercicio</t>
  </si>
  <si>
    <t xml:space="preserve">Al 31 de Diciembre del 2015</t>
  </si>
  <si>
    <t xml:space="preserve">CUENTAS POR COBRAR POR EMISIÓN DE  CAT</t>
  </si>
  <si>
    <t xml:space="preserve">APORTACIONES POR COBRAR POR EMISIÓN DE CAT</t>
  </si>
  <si>
    <t xml:space="preserve">CUENTAS POR COBRAR DIVERSAS</t>
  </si>
  <si>
    <t xml:space="preserve">CUENTAS POR COBRAR A ASOCIADOS Y PERSONAL</t>
  </si>
  <si>
    <t xml:space="preserve">INMUEBLES, MUEBLES Y EQUIPOS</t>
  </si>
  <si>
    <t xml:space="preserve">INMUEBLES</t>
  </si>
  <si>
    <t xml:space="preserve">MUEBLES Y EQUIPOS</t>
  </si>
  <si>
    <t xml:space="preserve">DEPRECIACIÓN ACUMULADA</t>
  </si>
  <si>
    <t xml:space="preserve">OTROS ACTIVOS</t>
  </si>
  <si>
    <t xml:space="preserve">CARGAS DIFERIDAS</t>
  </si>
  <si>
    <t xml:space="preserve">TRIBUTOS, PARTICIPACIONES Y CUENTAS POR PAGAR DIVERSAS</t>
  </si>
  <si>
    <t xml:space="preserve">TRIBUTOS Y CONTRIBUCIONES POR CUENTA PROPIA</t>
  </si>
  <si>
    <t xml:space="preserve">TRIBUTOS Y CONTRIBUCIONES POR CUENTA DE TERCEROS</t>
  </si>
  <si>
    <t xml:space="preserve">GASTOS Y PARTICIPACIONES DEL PERSONAL  POR PAGAR</t>
  </si>
  <si>
    <t xml:space="preserve">CUENTAS POR PAGAR DIVERSAS   </t>
  </si>
  <si>
    <t xml:space="preserve">CUENTAS POR TRANSFERIR AL FONDO</t>
  </si>
  <si>
    <t xml:space="preserve">APORTACIONES DE RIESGO</t>
  </si>
  <si>
    <t xml:space="preserve">OTRAS PROVISIONES</t>
  </si>
  <si>
    <t xml:space="preserve">BENEFICIOS SOCIALES</t>
  </si>
  <si>
    <t xml:space="preserve">PROVISIONES DIVERSAS</t>
  </si>
  <si>
    <t xml:space="preserve">BENEFICIOS ACUMULADOS</t>
  </si>
  <si>
    <t xml:space="preserve">PERDIDAS ACUMULADAS</t>
  </si>
  <si>
    <t xml:space="preserve">PERSONAL</t>
  </si>
  <si>
    <t xml:space="preserve">SERVICIOS RECIBIDOS DE TERCEROS</t>
  </si>
  <si>
    <t xml:space="preserve">TRIBUTOS</t>
  </si>
  <si>
    <t xml:space="preserve">PROVISIONES, DEPRECIACIONES, AMORTIZACIONES Y DETERIOROS</t>
  </si>
  <si>
    <t xml:space="preserve">GASTOS DE INVERSIONES</t>
  </si>
  <si>
    <t xml:space="preserve">APORTACIONES DE CAT PARA GASTOS DE ADMINISTRACIÓN</t>
  </si>
  <si>
    <t xml:space="preserve">INGRESOS POR INVERSIONES </t>
  </si>
  <si>
    <t xml:space="preserve">CUENTAS DE ORDEN ACREEDORAS</t>
  </si>
  <si>
    <t xml:space="preserve">SINIESTROS AVISADOS</t>
  </si>
  <si>
    <t xml:space="preserve">CUENTAS DE ORDEN ACREEDORAS POR CON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  <font>
      <b val="true"/>
      <sz val="8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43053</v>
      </c>
      <c r="E13" s="19" t="n">
        <f aca="false">E16+E14+E15</f>
        <v>484669</v>
      </c>
      <c r="F13" s="19" t="n">
        <f aca="false">F16+F14+F15</f>
        <v>520711</v>
      </c>
      <c r="G13" s="20" t="n">
        <f aca="false">D13+E13-F13</f>
        <v>7011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736</v>
      </c>
      <c r="E14" s="23" t="n">
        <v>340173</v>
      </c>
      <c r="F14" s="23" t="n">
        <v>334957</v>
      </c>
      <c r="G14" s="24" t="n">
        <f aca="false">D14+E14-F14</f>
        <v>5952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936</v>
      </c>
      <c r="E15" s="23" t="n">
        <v>0</v>
      </c>
      <c r="F15" s="23" t="n">
        <v>5</v>
      </c>
      <c r="G15" s="24" t="n">
        <f aca="false">D15+E15-F15</f>
        <v>931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41381</v>
      </c>
      <c r="E16" s="23" t="n">
        <v>144496</v>
      </c>
      <c r="F16" s="23" t="n">
        <v>185749</v>
      </c>
      <c r="G16" s="24" t="n">
        <f aca="false">D16+E16-F16</f>
        <v>128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463500</v>
      </c>
      <c r="E17" s="19" t="n">
        <f aca="false">E18</f>
        <v>2295</v>
      </c>
      <c r="F17" s="19" t="n">
        <f aca="false">F18</f>
        <v>1588</v>
      </c>
      <c r="G17" s="20" t="n">
        <f aca="false">D17+E17-F17</f>
        <v>464207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463500</v>
      </c>
      <c r="E18" s="23" t="n">
        <v>2295</v>
      </c>
      <c r="F18" s="23" t="n">
        <v>1588</v>
      </c>
      <c r="G18" s="24" t="n">
        <f aca="false">D18+E18-F18</f>
        <v>464207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2400</v>
      </c>
      <c r="E20" s="19" t="n">
        <f aca="false">E21</f>
        <v>464129</v>
      </c>
      <c r="F20" s="19" t="n">
        <f aca="false">F21</f>
        <v>566277</v>
      </c>
      <c r="G20" s="20" t="n">
        <f aca="false">D20-F20+E20</f>
        <v>-104548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2400</v>
      </c>
      <c r="E21" s="23" t="n">
        <v>464129</v>
      </c>
      <c r="F21" s="23" t="n">
        <v>566277</v>
      </c>
      <c r="G21" s="24" t="n">
        <f aca="false">D21-F21+E21</f>
        <v>-104548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11420</v>
      </c>
      <c r="E22" s="19" t="n">
        <f aca="false">E23</f>
        <v>6407</v>
      </c>
      <c r="F22" s="19" t="n">
        <f aca="false">F23</f>
        <v>5425</v>
      </c>
      <c r="G22" s="20" t="n">
        <f aca="false">D22-F22+E22</f>
        <v>-10438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11420</v>
      </c>
      <c r="E23" s="23" t="n">
        <v>6407</v>
      </c>
      <c r="F23" s="23" t="n">
        <v>5425</v>
      </c>
      <c r="G23" s="24" t="n">
        <f aca="false">D23-F23+E23</f>
        <v>-10438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v>-17758</v>
      </c>
      <c r="E25" s="19"/>
      <c r="F25" s="19"/>
      <c r="G25" s="20" t="n">
        <v>-177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17758</v>
      </c>
      <c r="E27" s="23"/>
      <c r="F27" s="23"/>
      <c r="G27" s="24" t="n">
        <v>-177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51320</v>
      </c>
      <c r="E29" s="19"/>
      <c r="F29" s="19"/>
      <c r="G29" s="20" t="n">
        <f aca="false">G30</f>
        <v>-51320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51320</v>
      </c>
      <c r="E30" s="23"/>
      <c r="F30" s="23"/>
      <c r="G30" s="24" t="n">
        <f aca="false">D30+E30-F30</f>
        <v>-51320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5110974</v>
      </c>
      <c r="E33" s="19" t="n">
        <f aca="false">E34</f>
        <v>566277</v>
      </c>
      <c r="F33" s="19" t="n">
        <f aca="false">F34</f>
        <v>545</v>
      </c>
      <c r="G33" s="31" t="n">
        <f aca="false">D33+E33-F33</f>
        <v>5676706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5110974</v>
      </c>
      <c r="E34" s="23" t="n">
        <v>566277</v>
      </c>
      <c r="F34" s="23" t="n">
        <v>545</v>
      </c>
      <c r="G34" s="32" t="n">
        <f aca="false">D34+E34-F34</f>
        <v>5676706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117282</v>
      </c>
      <c r="E35" s="19" t="n">
        <f aca="false">E36+E37</f>
        <v>7078</v>
      </c>
      <c r="F35" s="19" t="n">
        <f aca="false">F36+F37</f>
        <v>0</v>
      </c>
      <c r="G35" s="19" t="n">
        <f aca="false">G36+G37</f>
        <v>124360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70274</v>
      </c>
      <c r="E36" s="23" t="n">
        <v>5425</v>
      </c>
      <c r="F36" s="23" t="n">
        <v>0</v>
      </c>
      <c r="G36" s="33" t="n">
        <f aca="false">D36+E36</f>
        <v>75699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47008</v>
      </c>
      <c r="E37" s="23" t="n">
        <v>1653</v>
      </c>
      <c r="F37" s="23" t="n">
        <v>0</v>
      </c>
      <c r="G37" s="33" t="n">
        <f aca="false">D37+E37</f>
        <v>48661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5621915</v>
      </c>
      <c r="E39" s="19"/>
      <c r="F39" s="19" t="n">
        <f aca="false">F40</f>
        <v>434012</v>
      </c>
      <c r="G39" s="20" t="n">
        <f aca="false">G40+G41</f>
        <v>-6055927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5621915</v>
      </c>
      <c r="E40" s="23"/>
      <c r="F40" s="23" t="n">
        <v>434012</v>
      </c>
      <c r="G40" s="24" t="n">
        <f aca="false">D40-F40</f>
        <v>-6055927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0</v>
      </c>
      <c r="E41" s="23"/>
      <c r="F41" s="23" t="n">
        <v>0</v>
      </c>
      <c r="G41" s="24" t="n">
        <f aca="false">D41-F41</f>
        <v>0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29996</v>
      </c>
      <c r="E42" s="23"/>
      <c r="F42" s="19" t="n">
        <f aca="false">F43</f>
        <v>2297</v>
      </c>
      <c r="G42" s="20" t="n">
        <f aca="false">G43</f>
        <v>-32293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29996</v>
      </c>
      <c r="E43" s="23"/>
      <c r="F43" s="23" t="n">
        <v>2297</v>
      </c>
      <c r="G43" s="24" t="n">
        <f aca="false">D43-F43</f>
        <v>-32293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/>
      <c r="G44" s="24"/>
    </row>
    <row r="45" customFormat="false" ht="13.5" hidden="false" customHeight="false" outlineLevel="0" collapsed="false">
      <c r="B45" s="17" t="n">
        <v>60</v>
      </c>
      <c r="C45" s="18" t="s">
        <v>45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6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7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8</v>
      </c>
      <c r="D52" s="52" t="s">
        <v>49</v>
      </c>
      <c r="E52" s="52"/>
      <c r="F52" s="52"/>
      <c r="G52" s="52"/>
    </row>
    <row r="53" customFormat="false" ht="12.75" hidden="false" customHeight="true" outlineLevel="0" collapsed="false">
      <c r="C53" s="53" t="s">
        <v>50</v>
      </c>
      <c r="D53" s="54" t="s">
        <v>51</v>
      </c>
      <c r="E53" s="54"/>
      <c r="F53" s="54"/>
      <c r="G53" s="54"/>
    </row>
    <row r="54" customFormat="false" ht="12.75" hidden="false" customHeight="true" outlineLevel="0" collapsed="false">
      <c r="C54" s="51" t="s">
        <v>52</v>
      </c>
      <c r="D54" s="52" t="s">
        <v>53</v>
      </c>
      <c r="E54" s="52"/>
      <c r="F54" s="52"/>
      <c r="G54" s="52"/>
    </row>
    <row r="55" customFormat="false" ht="12.75" hidden="false" customHeight="true" outlineLevel="0" collapsed="false">
      <c r="D55" s="52" t="s">
        <v>54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5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56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8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59" t="s">
        <v>11</v>
      </c>
      <c r="C8" s="59"/>
      <c r="D8" s="59" t="s">
        <v>57</v>
      </c>
      <c r="E8" s="60" t="s">
        <v>58</v>
      </c>
      <c r="F8" s="59" t="s">
        <v>59</v>
      </c>
      <c r="G8" s="59"/>
      <c r="H8" s="61" t="s">
        <v>57</v>
      </c>
      <c r="I8" s="59" t="s">
        <v>58</v>
      </c>
    </row>
    <row r="9" s="65" customFormat="true" ht="18" hidden="false" customHeight="true" outlineLevel="0" collapsed="false">
      <c r="A9" s="0"/>
      <c r="B9" s="62"/>
      <c r="C9" s="62"/>
      <c r="D9" s="63" t="s">
        <v>8</v>
      </c>
      <c r="E9" s="64" t="s">
        <v>8</v>
      </c>
      <c r="F9" s="62"/>
      <c r="G9" s="62"/>
      <c r="H9" s="63" t="s">
        <v>8</v>
      </c>
      <c r="I9" s="64" t="s">
        <v>8</v>
      </c>
      <c r="J9" s="0"/>
    </row>
    <row r="10" s="65" customFormat="true" ht="18" hidden="false" customHeight="true" outlineLevel="0" collapsed="false">
      <c r="A10" s="0"/>
      <c r="B10" s="66" t="s">
        <v>60</v>
      </c>
      <c r="C10" s="66"/>
      <c r="D10" s="67" t="n">
        <v>7011</v>
      </c>
      <c r="E10" s="68" t="n">
        <v>10075</v>
      </c>
      <c r="F10" s="69" t="s">
        <v>61</v>
      </c>
      <c r="G10" s="69"/>
      <c r="H10" s="67" t="n">
        <v>104548</v>
      </c>
      <c r="I10" s="70" t="n">
        <v>398794</v>
      </c>
      <c r="J10" s="0"/>
    </row>
    <row r="11" customFormat="false" ht="13.5" hidden="false" customHeight="true" outlineLevel="0" collapsed="false">
      <c r="B11" s="71" t="s">
        <v>62</v>
      </c>
      <c r="C11" s="71"/>
      <c r="D11" s="72" t="n">
        <v>464207</v>
      </c>
      <c r="E11" s="73" t="n">
        <v>462828</v>
      </c>
      <c r="F11" s="74" t="s">
        <v>63</v>
      </c>
      <c r="G11" s="74"/>
      <c r="H11" s="75" t="n">
        <v>10438</v>
      </c>
      <c r="I11" s="76" t="n">
        <v>5031</v>
      </c>
    </row>
    <row r="12" customFormat="false" ht="13.5" hidden="false" customHeight="true" outlineLevel="0" collapsed="false">
      <c r="B12" s="71"/>
      <c r="C12" s="71"/>
      <c r="D12" s="72"/>
      <c r="E12" s="76"/>
      <c r="F12" s="77" t="s">
        <v>64</v>
      </c>
      <c r="G12" s="77"/>
      <c r="H12" s="78" t="n">
        <f aca="false">H10+H11</f>
        <v>114986</v>
      </c>
      <c r="I12" s="79" t="n">
        <f aca="false">I10+I11</f>
        <v>403825</v>
      </c>
    </row>
    <row r="13" customFormat="false" ht="13.5" hidden="false" customHeight="true" outlineLevel="0" collapsed="false">
      <c r="B13" s="71"/>
      <c r="C13" s="71"/>
      <c r="D13" s="72"/>
      <c r="E13" s="76"/>
      <c r="F13" s="77"/>
      <c r="G13" s="77"/>
      <c r="H13" s="72"/>
      <c r="I13" s="76"/>
    </row>
    <row r="14" customFormat="false" ht="13.5" hidden="false" customHeight="true" outlineLevel="0" collapsed="false">
      <c r="B14" s="71"/>
      <c r="C14" s="71"/>
      <c r="D14" s="72"/>
      <c r="E14" s="76"/>
      <c r="F14" s="74"/>
      <c r="G14" s="74"/>
      <c r="H14" s="72"/>
      <c r="I14" s="76"/>
    </row>
    <row r="15" customFormat="false" ht="17.25" hidden="false" customHeight="true" outlineLevel="0" collapsed="false">
      <c r="B15" s="71"/>
      <c r="C15" s="71"/>
      <c r="D15" s="72"/>
      <c r="E15" s="76"/>
      <c r="F15" s="74" t="s">
        <v>65</v>
      </c>
      <c r="G15" s="74"/>
      <c r="H15" s="78" t="n">
        <f aca="false">H17</f>
        <v>17758</v>
      </c>
      <c r="I15" s="78" t="n">
        <f aca="false">I17</f>
        <v>17758</v>
      </c>
    </row>
    <row r="16" customFormat="false" ht="17.25" hidden="false" customHeight="true" outlineLevel="0" collapsed="false">
      <c r="B16" s="71"/>
      <c r="C16" s="71"/>
      <c r="D16" s="72"/>
      <c r="E16" s="76"/>
      <c r="F16" s="74" t="s">
        <v>66</v>
      </c>
      <c r="G16" s="74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 t="s">
        <v>67</v>
      </c>
      <c r="G17" s="74"/>
      <c r="H17" s="72" t="n">
        <v>17758</v>
      </c>
      <c r="I17" s="76" t="n">
        <v>17758</v>
      </c>
    </row>
    <row r="18" customFormat="false" ht="17.25" hidden="false" customHeight="true" outlineLevel="0" collapsed="false">
      <c r="B18" s="71"/>
      <c r="C18" s="71"/>
      <c r="D18" s="72"/>
      <c r="E18" s="76"/>
      <c r="F18" s="74" t="s">
        <v>68</v>
      </c>
      <c r="G18" s="74"/>
      <c r="H18" s="72"/>
      <c r="I18" s="76"/>
    </row>
    <row r="19" customFormat="false" ht="17.25" hidden="false" customHeight="true" outlineLevel="0" collapsed="false">
      <c r="B19" s="80"/>
      <c r="C19" s="81"/>
      <c r="D19" s="72"/>
      <c r="E19" s="76"/>
      <c r="F19" s="82" t="s">
        <v>69</v>
      </c>
      <c r="G19" s="82"/>
      <c r="H19" s="79" t="n">
        <f aca="false">H20+H21</f>
        <v>338474</v>
      </c>
      <c r="I19" s="78" t="n">
        <f aca="false">I20+I21</f>
        <v>51320</v>
      </c>
    </row>
    <row r="20" customFormat="false" ht="17.25" hidden="false" customHeight="true" outlineLevel="0" collapsed="false">
      <c r="B20" s="71"/>
      <c r="C20" s="71"/>
      <c r="D20" s="72"/>
      <c r="E20" s="76"/>
      <c r="F20" s="74" t="s">
        <v>70</v>
      </c>
      <c r="G20" s="74"/>
      <c r="H20" s="72" t="n">
        <v>51320</v>
      </c>
      <c r="I20" s="76" t="n">
        <v>276803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71</v>
      </c>
      <c r="G21" s="74"/>
      <c r="H21" s="83" t="n">
        <v>287154</v>
      </c>
      <c r="I21" s="83" t="n">
        <v>-225483</v>
      </c>
    </row>
    <row r="22" customFormat="false" ht="17.25" hidden="false" customHeight="true" outlineLevel="0" collapsed="false">
      <c r="B22" s="71"/>
      <c r="C22" s="71"/>
      <c r="D22" s="84"/>
      <c r="E22" s="84"/>
      <c r="F22" s="74" t="s">
        <v>72</v>
      </c>
      <c r="G22" s="74"/>
      <c r="H22" s="85" t="n">
        <f aca="false">H15+H19</f>
        <v>356232</v>
      </c>
      <c r="I22" s="85" t="n">
        <f aca="false">I15+I19</f>
        <v>69078</v>
      </c>
    </row>
    <row r="23" customFormat="false" ht="17.25" hidden="false" customHeight="true" outlineLevel="0" collapsed="false">
      <c r="B23" s="86" t="s">
        <v>73</v>
      </c>
      <c r="C23" s="86"/>
      <c r="D23" s="87" t="n">
        <f aca="false">D10+D11</f>
        <v>471218</v>
      </c>
      <c r="E23" s="87" t="n">
        <f aca="false">E10+E11</f>
        <v>472903</v>
      </c>
      <c r="F23" s="77" t="s">
        <v>74</v>
      </c>
      <c r="G23" s="77"/>
      <c r="H23" s="88" t="n">
        <f aca="false">H12+H22</f>
        <v>471218</v>
      </c>
      <c r="I23" s="89" t="n">
        <f aca="false">I12+I22</f>
        <v>472903</v>
      </c>
    </row>
    <row r="24" customFormat="false" ht="17.25" hidden="false" customHeight="true" outlineLevel="0" collapsed="false">
      <c r="B24" s="90"/>
      <c r="C24" s="90"/>
      <c r="D24" s="91"/>
      <c r="E24" s="92"/>
      <c r="F24" s="93"/>
      <c r="G24" s="93"/>
      <c r="H24" s="94"/>
      <c r="I24" s="92"/>
    </row>
    <row r="25" customFormat="false" ht="17.25" hidden="false" customHeight="true" outlineLevel="0" collapsed="false">
      <c r="B25" s="95"/>
      <c r="C25" s="96"/>
      <c r="D25" s="96"/>
      <c r="E25" s="96"/>
      <c r="F25" s="96"/>
      <c r="G25" s="97"/>
      <c r="H25" s="97"/>
      <c r="I25" s="97"/>
    </row>
    <row r="26" customFormat="false" ht="17.25" hidden="false" customHeight="true" outlineLevel="0" collapsed="false">
      <c r="B26" s="95"/>
      <c r="C26" s="98"/>
      <c r="D26" s="98"/>
      <c r="E26" s="98"/>
      <c r="F26" s="98"/>
      <c r="G26" s="99"/>
      <c r="H26" s="99"/>
      <c r="I26" s="99"/>
    </row>
    <row r="27" customFormat="false" ht="17.25" hidden="false" customHeight="true" outlineLevel="0" collapsed="false">
      <c r="B27" s="95" t="s">
        <v>48</v>
      </c>
      <c r="G27" s="98" t="s">
        <v>49</v>
      </c>
      <c r="H27" s="98"/>
      <c r="I27" s="98"/>
      <c r="J27" s="98"/>
    </row>
    <row r="28" customFormat="false" ht="17.25" hidden="false" customHeight="true" outlineLevel="0" collapsed="false">
      <c r="B28" s="100" t="s">
        <v>50</v>
      </c>
      <c r="G28" s="101" t="s">
        <v>51</v>
      </c>
      <c r="H28" s="101"/>
      <c r="I28" s="101"/>
      <c r="J28" s="101"/>
    </row>
    <row r="29" customFormat="false" ht="17.25" hidden="false" customHeight="true" outlineLevel="0" collapsed="false">
      <c r="B29" s="102" t="s">
        <v>75</v>
      </c>
      <c r="G29" s="103" t="s">
        <v>53</v>
      </c>
      <c r="H29" s="103"/>
      <c r="I29" s="103"/>
      <c r="J29" s="103"/>
    </row>
    <row r="30" customFormat="false" ht="13.5" hidden="false" customHeight="true" outlineLevel="0" collapsed="false">
      <c r="B30" s="104"/>
      <c r="G30" s="103" t="s">
        <v>54</v>
      </c>
      <c r="H30" s="103"/>
      <c r="I30" s="103"/>
      <c r="J30" s="103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3">
    <mergeCell ref="B4:I4"/>
    <mergeCell ref="B5:I5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C25:F25"/>
    <mergeCell ref="C26:F26"/>
    <mergeCell ref="G27:J27"/>
    <mergeCell ref="G28:J28"/>
    <mergeCell ref="G29:J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4" customFormat="false" ht="12.75" hidden="false" customHeight="false" outlineLevel="0" collapsed="false">
      <c r="C4" s="105"/>
    </row>
    <row r="5" customFormat="false" ht="13.5" hidden="false" customHeight="true" outlineLevel="0" collapsed="false">
      <c r="C5" s="3" t="s">
        <v>1</v>
      </c>
      <c r="D5" s="3"/>
      <c r="E5" s="3"/>
    </row>
    <row r="6" customFormat="false" ht="12.75" hidden="false" customHeight="true" outlineLevel="0" collapsed="false">
      <c r="C6" s="10" t="s">
        <v>76</v>
      </c>
      <c r="D6" s="10"/>
      <c r="E6" s="10"/>
    </row>
    <row r="7" customFormat="false" ht="12.75" hidden="false" customHeight="false" outlineLevel="0" collapsed="false">
      <c r="C7" s="57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55"/>
    </row>
    <row r="10" customFormat="false" ht="13.5" hidden="false" customHeight="false" outlineLevel="0" collapsed="false">
      <c r="C10" s="106" t="s">
        <v>4</v>
      </c>
      <c r="D10" s="107" t="s">
        <v>57</v>
      </c>
      <c r="E10" s="106" t="s">
        <v>77</v>
      </c>
    </row>
    <row r="11" customFormat="false" ht="13.5" hidden="false" customHeight="true" outlineLevel="0" collapsed="false">
      <c r="C11" s="108"/>
      <c r="D11" s="109" t="s">
        <v>8</v>
      </c>
      <c r="E11" s="62" t="s">
        <v>8</v>
      </c>
    </row>
    <row r="12" customFormat="false" ht="12.75" hidden="false" customHeight="true" outlineLevel="0" collapsed="false">
      <c r="C12" s="110"/>
      <c r="D12" s="111"/>
      <c r="E12" s="112"/>
    </row>
    <row r="13" customFormat="false" ht="24.75" hidden="false" customHeight="true" outlineLevel="0" collapsed="false">
      <c r="C13" s="74" t="s">
        <v>78</v>
      </c>
      <c r="D13" s="113" t="n">
        <v>6055927</v>
      </c>
      <c r="E13" s="76" t="n">
        <v>4171559</v>
      </c>
    </row>
    <row r="14" customFormat="false" ht="14.25" hidden="false" customHeight="false" outlineLevel="0" collapsed="false">
      <c r="C14" s="74" t="s">
        <v>79</v>
      </c>
      <c r="D14" s="114" t="n">
        <v>0</v>
      </c>
      <c r="E14" s="76" t="n">
        <v>0</v>
      </c>
    </row>
    <row r="15" customFormat="false" ht="14.25" hidden="false" customHeight="false" outlineLevel="0" collapsed="false">
      <c r="C15" s="77" t="s">
        <v>80</v>
      </c>
      <c r="D15" s="115" t="n">
        <f aca="false">D13+D14</f>
        <v>6055927</v>
      </c>
      <c r="E15" s="116" t="n">
        <f aca="false">E13+E14</f>
        <v>4171559</v>
      </c>
    </row>
    <row r="16" customFormat="false" ht="18" hidden="false" customHeight="true" outlineLevel="0" collapsed="false">
      <c r="C16" s="74" t="s">
        <v>81</v>
      </c>
      <c r="D16" s="113" t="n">
        <v>-5676706</v>
      </c>
      <c r="E16" s="76" t="n">
        <v>-4378681</v>
      </c>
    </row>
    <row r="17" customFormat="false" ht="16.5" hidden="false" customHeight="true" outlineLevel="0" collapsed="false">
      <c r="C17" s="74" t="s">
        <v>82</v>
      </c>
      <c r="D17" s="84" t="n">
        <v>-75699</v>
      </c>
      <c r="E17" s="84" t="n">
        <v>-19105</v>
      </c>
    </row>
    <row r="18" customFormat="false" ht="17.25" hidden="false" customHeight="true" outlineLevel="0" collapsed="false">
      <c r="C18" s="77" t="s">
        <v>83</v>
      </c>
      <c r="D18" s="78" t="n">
        <f aca="false">D15+D16+D17</f>
        <v>303522</v>
      </c>
      <c r="E18" s="78" t="n">
        <f aca="false">E15+E16+E17</f>
        <v>-226227</v>
      </c>
    </row>
    <row r="19" customFormat="false" ht="16.5" hidden="false" customHeight="true" outlineLevel="0" collapsed="false">
      <c r="C19" s="74" t="s">
        <v>84</v>
      </c>
      <c r="D19" s="84" t="n">
        <v>-16368</v>
      </c>
      <c r="E19" s="76" t="n">
        <v>744</v>
      </c>
    </row>
    <row r="20" customFormat="false" ht="16.5" hidden="false" customHeight="true" outlineLevel="0" collapsed="false">
      <c r="A20" s="117"/>
      <c r="C20" s="77" t="s">
        <v>85</v>
      </c>
      <c r="D20" s="118" t="n">
        <f aca="false">D18+D19</f>
        <v>287154</v>
      </c>
      <c r="E20" s="118" t="n">
        <f aca="false">E18+E19</f>
        <v>-225483</v>
      </c>
      <c r="F20" s="117"/>
      <c r="G20" s="117"/>
    </row>
    <row r="21" customFormat="false" ht="15.75" hidden="false" customHeight="true" outlineLevel="0" collapsed="false">
      <c r="A21" s="117"/>
      <c r="C21" s="74"/>
      <c r="D21" s="119"/>
      <c r="E21" s="120"/>
      <c r="F21" s="117"/>
      <c r="G21" s="117"/>
    </row>
    <row r="22" customFormat="false" ht="18" hidden="false" customHeight="true" outlineLevel="0" collapsed="false">
      <c r="A22" s="117"/>
      <c r="C22" s="77" t="s">
        <v>86</v>
      </c>
      <c r="D22" s="87" t="n">
        <f aca="false">D20</f>
        <v>287154</v>
      </c>
      <c r="E22" s="87" t="n">
        <f aca="false">E20</f>
        <v>-225483</v>
      </c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</row>
    <row r="23" customFormat="false" ht="16.5" hidden="false" customHeight="true" outlineLevel="0" collapsed="false">
      <c r="C23" s="121"/>
      <c r="D23" s="114"/>
      <c r="E23" s="84"/>
      <c r="H23" s="117"/>
      <c r="I23" s="117"/>
      <c r="J23" s="117"/>
      <c r="K23" s="117"/>
      <c r="L23" s="117"/>
      <c r="M23" s="117"/>
      <c r="N23" s="117"/>
      <c r="O23" s="117"/>
      <c r="P23" s="117"/>
      <c r="Q23" s="117"/>
    </row>
    <row r="24" customFormat="false" ht="0.75" hidden="false" customHeight="true" outlineLevel="0" collapsed="false">
      <c r="C24" s="105"/>
      <c r="H24" s="117"/>
      <c r="I24" s="117"/>
      <c r="J24" s="117"/>
      <c r="K24" s="117"/>
      <c r="L24" s="117"/>
      <c r="M24" s="117"/>
      <c r="N24" s="117"/>
      <c r="O24" s="117"/>
      <c r="P24" s="117"/>
      <c r="Q24" s="117"/>
    </row>
    <row r="25" customFormat="false" ht="18" hidden="false" customHeight="true" outlineLevel="0" collapsed="false"/>
    <row r="30" customFormat="false" ht="12.75" hidden="false" customHeight="true" outlineLevel="0" collapsed="false">
      <c r="C30" s="51" t="s">
        <v>48</v>
      </c>
      <c r="D30" s="98" t="s">
        <v>49</v>
      </c>
      <c r="E30" s="98"/>
      <c r="F30" s="98"/>
      <c r="G30" s="98"/>
    </row>
    <row r="31" customFormat="false" ht="18" hidden="false" customHeight="true" outlineLevel="0" collapsed="false">
      <c r="C31" s="53" t="s">
        <v>50</v>
      </c>
      <c r="D31" s="101" t="s">
        <v>51</v>
      </c>
      <c r="E31" s="101"/>
      <c r="F31" s="101"/>
      <c r="G31" s="101"/>
    </row>
    <row r="32" customFormat="false" ht="17.25" hidden="false" customHeight="true" outlineLevel="0" collapsed="false">
      <c r="C32" s="51" t="s">
        <v>52</v>
      </c>
      <c r="D32" s="103" t="s">
        <v>53</v>
      </c>
      <c r="E32" s="103"/>
      <c r="F32" s="103"/>
      <c r="G32" s="103"/>
    </row>
    <row r="33" customFormat="false" ht="18.75" hidden="false" customHeight="true" outlineLevel="0" collapsed="false">
      <c r="D33" s="103" t="s">
        <v>54</v>
      </c>
      <c r="E33" s="103"/>
      <c r="F33" s="103"/>
      <c r="G33" s="103"/>
    </row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3"/>
      <c r="E36" s="103"/>
      <c r="F36" s="103"/>
      <c r="G36" s="103"/>
    </row>
    <row r="37" customFormat="false" ht="12.75" hidden="false" customHeight="true" outlineLevel="0" collapsed="false">
      <c r="C37" s="53" t="s">
        <v>50</v>
      </c>
      <c r="D37" s="101" t="s">
        <v>51</v>
      </c>
      <c r="E37" s="101"/>
      <c r="F37" s="101"/>
      <c r="G37" s="101"/>
    </row>
    <row r="38" customFormat="false" ht="13.5" hidden="false" customHeight="true" outlineLevel="0" collapsed="false">
      <c r="C38" s="51" t="s">
        <v>52</v>
      </c>
      <c r="D38" s="103" t="s">
        <v>53</v>
      </c>
      <c r="E38" s="103"/>
      <c r="F38" s="103"/>
      <c r="G38" s="103"/>
    </row>
    <row r="39" customFormat="false" ht="13.5" hidden="false" customHeight="true" outlineLevel="0" collapsed="false">
      <c r="D39" s="103" t="s">
        <v>54</v>
      </c>
      <c r="E39" s="103"/>
      <c r="F39" s="103"/>
      <c r="G39" s="103"/>
    </row>
  </sheetData>
  <mergeCells count="10">
    <mergeCell ref="C5:E5"/>
    <mergeCell ref="C6:E6"/>
    <mergeCell ref="D30:G30"/>
    <mergeCell ref="D31:G31"/>
    <mergeCell ref="D32:G32"/>
    <mergeCell ref="D33:G33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23.99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false" outlineLevel="0" max="9" min="9" style="0" width="11.85"/>
  </cols>
  <sheetData>
    <row r="2" customFormat="false" ht="13.5" hidden="false" customHeight="false" outlineLevel="0" collapsed="false">
      <c r="B2" s="122" t="s">
        <v>87</v>
      </c>
      <c r="C2" s="122"/>
      <c r="D2" s="122"/>
      <c r="E2" s="122"/>
      <c r="F2" s="122"/>
      <c r="G2" s="122"/>
      <c r="H2" s="122"/>
      <c r="I2" s="122"/>
    </row>
    <row r="3" customFormat="false" ht="13.5" hidden="false" customHeight="false" outlineLevel="0" collapsed="false">
      <c r="B3" s="123"/>
      <c r="C3" s="123"/>
      <c r="D3" s="123"/>
      <c r="E3" s="123"/>
      <c r="F3" s="123"/>
      <c r="G3" s="123"/>
      <c r="H3" s="123"/>
      <c r="I3" s="123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88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7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124" t="s">
        <v>11</v>
      </c>
      <c r="C8" s="124"/>
      <c r="D8" s="59" t="s">
        <v>57</v>
      </c>
      <c r="E8" s="60" t="s">
        <v>58</v>
      </c>
      <c r="F8" s="124" t="s">
        <v>59</v>
      </c>
      <c r="G8" s="124"/>
      <c r="H8" s="61" t="s">
        <v>57</v>
      </c>
      <c r="I8" s="59" t="s">
        <v>58</v>
      </c>
    </row>
    <row r="9" customFormat="false" ht="14.25" hidden="false" customHeight="false" outlineLevel="0" collapsed="false">
      <c r="B9" s="124"/>
      <c r="C9" s="124"/>
      <c r="D9" s="63" t="s">
        <v>8</v>
      </c>
      <c r="E9" s="64" t="s">
        <v>8</v>
      </c>
      <c r="F9" s="124"/>
      <c r="G9" s="124"/>
      <c r="H9" s="63" t="s">
        <v>8</v>
      </c>
      <c r="I9" s="64" t="s">
        <v>8</v>
      </c>
    </row>
    <row r="10" customFormat="false" ht="13.5" hidden="false" customHeight="true" outlineLevel="0" collapsed="false">
      <c r="B10" s="125" t="s">
        <v>60</v>
      </c>
      <c r="C10" s="125"/>
      <c r="D10" s="112" t="n">
        <v>957</v>
      </c>
      <c r="E10" s="111" t="n">
        <v>79</v>
      </c>
      <c r="F10" s="126"/>
      <c r="G10" s="126"/>
      <c r="H10" s="112"/>
      <c r="I10" s="127"/>
    </row>
    <row r="11" customFormat="false" ht="13.5" hidden="false" customHeight="true" outlineLevel="0" collapsed="false">
      <c r="B11" s="128"/>
      <c r="C11" s="128"/>
      <c r="D11" s="129"/>
      <c r="E11" s="130"/>
      <c r="F11" s="131" t="s">
        <v>89</v>
      </c>
      <c r="G11" s="131"/>
      <c r="H11" s="129" t="n">
        <v>3287</v>
      </c>
      <c r="I11" s="129" t="n">
        <v>3248</v>
      </c>
    </row>
    <row r="12" customFormat="false" ht="13.5" hidden="false" customHeight="true" outlineLevel="0" collapsed="false">
      <c r="B12" s="128" t="s">
        <v>90</v>
      </c>
      <c r="C12" s="128"/>
      <c r="D12" s="129" t="n">
        <v>0</v>
      </c>
      <c r="E12" s="129" t="n">
        <v>0</v>
      </c>
      <c r="F12" s="131"/>
      <c r="G12" s="131"/>
      <c r="H12" s="129"/>
      <c r="I12" s="129"/>
    </row>
    <row r="13" customFormat="false" ht="13.5" hidden="false" customHeight="true" outlineLevel="0" collapsed="false">
      <c r="B13" s="132"/>
      <c r="C13" s="133"/>
      <c r="D13" s="129"/>
      <c r="E13" s="134"/>
      <c r="F13" s="131" t="s">
        <v>91</v>
      </c>
      <c r="G13" s="131"/>
      <c r="H13" s="129" t="n">
        <v>1653</v>
      </c>
      <c r="I13" s="129" t="n">
        <v>1570</v>
      </c>
    </row>
    <row r="14" customFormat="false" ht="13.5" hidden="false" customHeight="true" outlineLevel="0" collapsed="false">
      <c r="B14" s="132"/>
      <c r="C14" s="133"/>
      <c r="D14" s="129"/>
      <c r="E14" s="134"/>
      <c r="F14" s="131"/>
      <c r="G14" s="131"/>
      <c r="H14" s="129"/>
      <c r="I14" s="129"/>
    </row>
    <row r="15" customFormat="false" ht="13.5" hidden="false" customHeight="true" outlineLevel="0" collapsed="false">
      <c r="B15" s="132"/>
      <c r="C15" s="133"/>
      <c r="D15" s="129"/>
      <c r="E15" s="134"/>
      <c r="F15" s="131"/>
      <c r="G15" s="131"/>
      <c r="H15" s="129"/>
      <c r="I15" s="134"/>
    </row>
    <row r="16" customFormat="false" ht="13.5" hidden="false" customHeight="true" outlineLevel="0" collapsed="false">
      <c r="B16" s="128" t="s">
        <v>92</v>
      </c>
      <c r="C16" s="128"/>
      <c r="D16" s="129" t="n">
        <v>45032</v>
      </c>
      <c r="E16" s="135" t="n">
        <v>38646</v>
      </c>
      <c r="F16" s="131"/>
      <c r="G16" s="131"/>
      <c r="H16" s="129"/>
      <c r="I16" s="136"/>
    </row>
    <row r="17" customFormat="false" ht="14.25" hidden="false" customHeight="true" outlineLevel="0" collapsed="false">
      <c r="B17" s="128" t="s">
        <v>93</v>
      </c>
      <c r="C17" s="128"/>
      <c r="D17" s="129" t="n">
        <v>3500</v>
      </c>
      <c r="E17" s="135" t="n">
        <v>5000</v>
      </c>
      <c r="F17" s="131"/>
      <c r="G17" s="131"/>
      <c r="H17" s="129"/>
      <c r="I17" s="136"/>
    </row>
    <row r="18" customFormat="false" ht="13.5" hidden="false" customHeight="true" outlineLevel="0" collapsed="false">
      <c r="B18" s="128"/>
      <c r="C18" s="128"/>
      <c r="D18" s="129"/>
      <c r="E18" s="130"/>
      <c r="F18" s="137" t="s">
        <v>64</v>
      </c>
      <c r="G18" s="137"/>
      <c r="H18" s="138" t="n">
        <f aca="false">H11+H13</f>
        <v>4940</v>
      </c>
      <c r="I18" s="138" t="n">
        <f aca="false">I11+I13</f>
        <v>4818</v>
      </c>
    </row>
    <row r="19" customFormat="false" ht="13.5" hidden="false" customHeight="true" outlineLevel="0" collapsed="false">
      <c r="B19" s="128"/>
      <c r="C19" s="128"/>
      <c r="D19" s="129"/>
      <c r="E19" s="130"/>
      <c r="F19" s="128"/>
      <c r="G19" s="128"/>
      <c r="H19" s="129"/>
      <c r="I19" s="130"/>
    </row>
    <row r="20" customFormat="false" ht="13.5" hidden="false" customHeight="true" outlineLevel="0" collapsed="false">
      <c r="B20" s="128"/>
      <c r="C20" s="128"/>
      <c r="D20" s="129"/>
      <c r="E20" s="130"/>
      <c r="F20" s="128"/>
      <c r="G20" s="128"/>
      <c r="H20" s="129"/>
      <c r="I20" s="130"/>
    </row>
    <row r="21" customFormat="false" ht="13.5" hidden="false" customHeight="true" outlineLevel="0" collapsed="false">
      <c r="B21" s="132"/>
      <c r="C21" s="133"/>
      <c r="D21" s="129"/>
      <c r="E21" s="134"/>
      <c r="F21" s="132" t="s">
        <v>65</v>
      </c>
      <c r="G21" s="132"/>
      <c r="H21" s="129" t="n">
        <f aca="false">H22</f>
        <v>17758</v>
      </c>
      <c r="I21" s="135" t="n">
        <v>17758</v>
      </c>
    </row>
    <row r="22" customFormat="false" ht="13.5" hidden="false" customHeight="true" outlineLevel="0" collapsed="false">
      <c r="B22" s="132"/>
      <c r="C22" s="133"/>
      <c r="D22" s="139"/>
      <c r="E22" s="134"/>
      <c r="F22" s="132" t="s">
        <v>94</v>
      </c>
      <c r="G22" s="132"/>
      <c r="H22" s="129" t="n">
        <v>17758</v>
      </c>
      <c r="I22" s="135" t="n">
        <v>17758</v>
      </c>
    </row>
    <row r="23" customFormat="false" ht="13.5" hidden="false" customHeight="true" outlineLevel="0" collapsed="false">
      <c r="B23" s="132"/>
      <c r="C23" s="133"/>
      <c r="D23" s="140"/>
      <c r="E23" s="134"/>
      <c r="F23" s="132"/>
      <c r="G23" s="132"/>
      <c r="H23" s="129"/>
      <c r="I23" s="133"/>
    </row>
    <row r="24" customFormat="false" ht="13.5" hidden="false" customHeight="true" outlineLevel="0" collapsed="false">
      <c r="B24" s="132"/>
      <c r="C24" s="133"/>
      <c r="D24" s="129"/>
      <c r="E24" s="134"/>
      <c r="F24" s="132"/>
      <c r="G24" s="132"/>
      <c r="H24" s="129"/>
      <c r="I24" s="133"/>
    </row>
    <row r="25" customFormat="false" ht="13.5" hidden="false" customHeight="true" outlineLevel="0" collapsed="false">
      <c r="B25" s="132"/>
      <c r="C25" s="133"/>
      <c r="D25" s="129"/>
      <c r="E25" s="134"/>
      <c r="F25" s="132" t="s">
        <v>95</v>
      </c>
      <c r="G25" s="132"/>
      <c r="H25" s="129" t="n">
        <f aca="false">H26+H27+H28</f>
        <v>26791</v>
      </c>
      <c r="I25" s="129" t="n">
        <f aca="false">I26+I27+I28</f>
        <v>21149</v>
      </c>
    </row>
    <row r="26" customFormat="false" ht="13.5" hidden="false" customHeight="true" outlineLevel="0" collapsed="false">
      <c r="B26" s="141"/>
      <c r="C26" s="142"/>
      <c r="D26" s="129"/>
      <c r="E26" s="130"/>
      <c r="F26" s="132" t="s">
        <v>96</v>
      </c>
      <c r="G26" s="132"/>
      <c r="H26" s="129" t="n">
        <v>67528</v>
      </c>
      <c r="I26" s="129" t="n">
        <v>63083</v>
      </c>
    </row>
    <row r="27" customFormat="false" ht="13.5" hidden="false" customHeight="true" outlineLevel="0" collapsed="false">
      <c r="B27" s="141"/>
      <c r="C27" s="142"/>
      <c r="D27" s="129"/>
      <c r="E27" s="130"/>
      <c r="F27" s="132" t="s">
        <v>97</v>
      </c>
      <c r="G27" s="132"/>
      <c r="H27" s="129" t="n">
        <v>-46379</v>
      </c>
      <c r="I27" s="129" t="n">
        <v>-46379</v>
      </c>
    </row>
    <row r="28" customFormat="false" ht="13.5" hidden="false" customHeight="true" outlineLevel="0" collapsed="false">
      <c r="B28" s="128"/>
      <c r="C28" s="128"/>
      <c r="D28" s="129"/>
      <c r="E28" s="130"/>
      <c r="F28" s="132" t="s">
        <v>71</v>
      </c>
      <c r="G28" s="132"/>
      <c r="H28" s="129" t="n">
        <v>5642</v>
      </c>
      <c r="I28" s="129" t="n">
        <v>4445</v>
      </c>
    </row>
    <row r="29" customFormat="false" ht="14.25" hidden="false" customHeight="true" outlineLevel="0" collapsed="false">
      <c r="B29" s="132"/>
      <c r="C29" s="133"/>
      <c r="D29" s="129"/>
      <c r="E29" s="134"/>
      <c r="F29" s="137"/>
      <c r="G29" s="137"/>
      <c r="H29" s="143"/>
      <c r="I29" s="144"/>
    </row>
    <row r="30" customFormat="false" ht="13.5" hidden="false" customHeight="true" outlineLevel="0" collapsed="false">
      <c r="B30" s="132"/>
      <c r="C30" s="133"/>
      <c r="D30" s="129"/>
      <c r="E30" s="134"/>
      <c r="F30" s="145" t="s">
        <v>72</v>
      </c>
      <c r="G30" s="145"/>
      <c r="H30" s="139" t="n">
        <f aca="false">H21+H25</f>
        <v>44549</v>
      </c>
      <c r="I30" s="139" t="n">
        <f aca="false">I21+I25</f>
        <v>38907</v>
      </c>
    </row>
    <row r="31" customFormat="false" ht="14.25" hidden="false" customHeight="true" outlineLevel="0" collapsed="false">
      <c r="B31" s="128"/>
      <c r="C31" s="128"/>
      <c r="D31" s="143"/>
      <c r="E31" s="146"/>
      <c r="F31" s="131"/>
      <c r="G31" s="131"/>
      <c r="H31" s="143"/>
      <c r="I31" s="93"/>
    </row>
    <row r="32" customFormat="false" ht="14.25" hidden="false" customHeight="true" outlineLevel="0" collapsed="false">
      <c r="B32" s="137" t="s">
        <v>73</v>
      </c>
      <c r="C32" s="137"/>
      <c r="D32" s="147" t="n">
        <f aca="false">D10+D12+D16+D17</f>
        <v>49489</v>
      </c>
      <c r="E32" s="147" t="n">
        <f aca="false">E10+E12+E16+E17</f>
        <v>43725</v>
      </c>
      <c r="F32" s="145" t="s">
        <v>74</v>
      </c>
      <c r="G32" s="145"/>
      <c r="H32" s="147" t="n">
        <f aca="false">+H18+H30</f>
        <v>49489</v>
      </c>
      <c r="I32" s="147" t="n">
        <f aca="false">+I18+I30</f>
        <v>43725</v>
      </c>
    </row>
    <row r="33" customFormat="false" ht="14.25" hidden="false" customHeight="true" outlineLevel="0" collapsed="false">
      <c r="B33" s="128"/>
      <c r="C33" s="128"/>
      <c r="D33" s="129"/>
      <c r="E33" s="130"/>
      <c r="F33" s="131"/>
      <c r="G33" s="131"/>
      <c r="H33" s="148"/>
      <c r="I33" s="136"/>
    </row>
    <row r="34" customFormat="false" ht="13.5" hidden="false" customHeight="true" outlineLevel="0" collapsed="false">
      <c r="B34" s="128" t="s">
        <v>98</v>
      </c>
      <c r="C34" s="128"/>
      <c r="D34" s="129" t="n">
        <v>291508</v>
      </c>
      <c r="E34" s="129" t="n">
        <v>715504</v>
      </c>
      <c r="F34" s="131" t="s">
        <v>99</v>
      </c>
      <c r="G34" s="131"/>
      <c r="H34" s="129" t="n">
        <v>291508</v>
      </c>
      <c r="I34" s="129" t="n">
        <v>715504</v>
      </c>
    </row>
    <row r="35" customFormat="false" ht="14.25" hidden="false" customHeight="true" outlineLevel="0" collapsed="false">
      <c r="B35" s="149"/>
      <c r="C35" s="149"/>
      <c r="D35" s="143"/>
      <c r="E35" s="150"/>
      <c r="F35" s="93"/>
      <c r="G35" s="93"/>
      <c r="H35" s="151"/>
      <c r="I35" s="152"/>
    </row>
    <row r="36" customFormat="false" ht="12.75" hidden="false" customHeight="false" outlineLevel="0" collapsed="false">
      <c r="B36" s="95"/>
      <c r="C36" s="96"/>
      <c r="D36" s="96"/>
      <c r="E36" s="96"/>
      <c r="F36" s="96"/>
      <c r="G36" s="97"/>
      <c r="H36" s="97"/>
      <c r="I36" s="97"/>
    </row>
  </sheetData>
  <mergeCells count="47">
    <mergeCell ref="B2:I2"/>
    <mergeCell ref="B4:I4"/>
    <mergeCell ref="B5:I5"/>
    <mergeCell ref="B8:C9"/>
    <mergeCell ref="F8:G9"/>
    <mergeCell ref="B10:C10"/>
    <mergeCell ref="F10:G10"/>
    <mergeCell ref="B11:C11"/>
    <mergeCell ref="F11:G11"/>
    <mergeCell ref="B12:C12"/>
    <mergeCell ref="F12:G12"/>
    <mergeCell ref="F13:G13"/>
    <mergeCell ref="F14:G14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F21:G21"/>
    <mergeCell ref="F22:G22"/>
    <mergeCell ref="F23:G23"/>
    <mergeCell ref="F24:G24"/>
    <mergeCell ref="F25:G25"/>
    <mergeCell ref="E26:E27"/>
    <mergeCell ref="F26:G26"/>
    <mergeCell ref="F27:G27"/>
    <mergeCell ref="B28:C28"/>
    <mergeCell ref="F28:G28"/>
    <mergeCell ref="F29:G29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C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5.85"/>
    <col collapsed="false" customWidth="true" hidden="false" outlineLevel="0" max="4" min="4" style="0" width="14.7"/>
  </cols>
  <sheetData>
    <row r="2" customFormat="false" ht="13.5" hidden="false" customHeight="false" outlineLevel="0" collapsed="false">
      <c r="B2" s="122" t="s">
        <v>100</v>
      </c>
      <c r="C2" s="122"/>
      <c r="D2" s="122"/>
    </row>
    <row r="3" customFormat="false" ht="12.75" hidden="false" customHeight="false" outlineLevel="0" collapsed="false">
      <c r="B3" s="105"/>
    </row>
    <row r="4" customFormat="false" ht="12.75" hidden="false" customHeight="true" outlineLevel="0" collapsed="false">
      <c r="B4" s="153" t="s">
        <v>101</v>
      </c>
      <c r="C4" s="153"/>
      <c r="D4" s="153"/>
    </row>
    <row r="5" customFormat="false" ht="12.75" hidden="false" customHeight="true" outlineLevel="0" collapsed="false">
      <c r="B5" s="10" t="s">
        <v>102</v>
      </c>
      <c r="C5" s="10"/>
      <c r="D5" s="10"/>
    </row>
    <row r="6" customFormat="false" ht="12.75" hidden="false" customHeight="true" outlineLevel="0" collapsed="false">
      <c r="B6" s="154"/>
      <c r="C6" s="154"/>
      <c r="D6" s="154"/>
    </row>
    <row r="7" customFormat="false" ht="12.75" hidden="false" customHeight="false" outlineLevel="0" collapsed="false">
      <c r="B7" s="55"/>
    </row>
    <row r="8" customFormat="false" ht="13.5" hidden="false" customHeight="false" outlineLevel="0" collapsed="false">
      <c r="B8" s="55"/>
    </row>
    <row r="9" customFormat="false" ht="13.5" hidden="false" customHeight="false" outlineLevel="0" collapsed="false">
      <c r="B9" s="106" t="s">
        <v>4</v>
      </c>
      <c r="C9" s="107" t="s">
        <v>57</v>
      </c>
      <c r="D9" s="107" t="s">
        <v>77</v>
      </c>
    </row>
    <row r="10" customFormat="false" ht="13.5" hidden="false" customHeight="true" outlineLevel="0" collapsed="false">
      <c r="B10" s="108"/>
      <c r="C10" s="155" t="s">
        <v>8</v>
      </c>
      <c r="D10" s="155" t="s">
        <v>8</v>
      </c>
    </row>
    <row r="11" customFormat="false" ht="13.5" hidden="false" customHeight="true" outlineLevel="0" collapsed="false">
      <c r="B11" s="145"/>
      <c r="C11" s="112"/>
      <c r="D11" s="130"/>
    </row>
    <row r="12" customFormat="false" ht="13.5" hidden="false" customHeight="true" outlineLevel="0" collapsed="false">
      <c r="B12" s="131" t="s">
        <v>103</v>
      </c>
      <c r="C12" s="129" t="n">
        <v>1513982</v>
      </c>
      <c r="D12" s="129" t="n">
        <v>1034998</v>
      </c>
    </row>
    <row r="13" customFormat="false" ht="13.5" hidden="false" customHeight="true" outlineLevel="0" collapsed="false">
      <c r="B13" s="131"/>
      <c r="C13" s="156"/>
      <c r="D13" s="130"/>
    </row>
    <row r="14" customFormat="false" ht="13.5" hidden="false" customHeight="true" outlineLevel="0" collapsed="false">
      <c r="B14" s="131" t="s">
        <v>104</v>
      </c>
      <c r="C14" s="129" t="n">
        <v>-1508340</v>
      </c>
      <c r="D14" s="129" t="n">
        <v>-1030553</v>
      </c>
    </row>
    <row r="15" customFormat="false" ht="13.5" hidden="false" customHeight="true" outlineLevel="0" collapsed="false">
      <c r="B15" s="145"/>
      <c r="C15" s="129"/>
      <c r="D15" s="130"/>
    </row>
    <row r="16" customFormat="false" ht="13.5" hidden="false" customHeight="true" outlineLevel="0" collapsed="false">
      <c r="B16" s="145" t="s">
        <v>105</v>
      </c>
      <c r="C16" s="139" t="n">
        <f aca="false">C12+C14</f>
        <v>5642</v>
      </c>
      <c r="D16" s="139" t="n">
        <f aca="false">D12+D14</f>
        <v>4445</v>
      </c>
    </row>
    <row r="17" customFormat="false" ht="13.5" hidden="false" customHeight="true" outlineLevel="0" collapsed="false">
      <c r="B17" s="131"/>
      <c r="C17" s="129"/>
      <c r="D17" s="130"/>
    </row>
    <row r="18" customFormat="false" ht="13.5" hidden="false" customHeight="true" outlineLevel="0" collapsed="false">
      <c r="B18" s="131"/>
      <c r="C18" s="129"/>
      <c r="D18" s="130"/>
    </row>
    <row r="19" customFormat="false" ht="13.5" hidden="false" customHeight="true" outlineLevel="0" collapsed="false">
      <c r="B19" s="131"/>
      <c r="C19" s="143"/>
      <c r="D19" s="130"/>
    </row>
    <row r="20" customFormat="false" ht="16.5" hidden="false" customHeight="true" outlineLevel="0" collapsed="false">
      <c r="B20" s="145" t="s">
        <v>106</v>
      </c>
      <c r="C20" s="147" t="n">
        <f aca="false">C16</f>
        <v>5642</v>
      </c>
      <c r="D20" s="157" t="n">
        <f aca="false">D16</f>
        <v>4445</v>
      </c>
    </row>
    <row r="21" customFormat="false" ht="14.25" hidden="false" customHeight="false" outlineLevel="0" collapsed="false">
      <c r="B21" s="131"/>
      <c r="C21" s="129"/>
      <c r="D21" s="130"/>
    </row>
    <row r="22" customFormat="false" ht="14.25" hidden="false" customHeight="false" outlineLevel="0" collapsed="false">
      <c r="B22" s="93"/>
      <c r="C22" s="143"/>
      <c r="D22" s="150"/>
    </row>
    <row r="23" customFormat="false" ht="12.75" hidden="false" customHeight="false" outlineLevel="0" collapsed="false">
      <c r="B23" s="105"/>
    </row>
  </sheetData>
  <mergeCells count="4">
    <mergeCell ref="B2:D2"/>
    <mergeCell ref="B4:D4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7" activeCellId="0" sqref="E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4.14"/>
  </cols>
  <sheetData>
    <row r="1" customFormat="false" ht="16.5" hidden="false" customHeight="false" outlineLevel="0" collapsed="false">
      <c r="A1" s="4"/>
    </row>
    <row r="2" customFormat="false" ht="16.5" hidden="false" customHeight="false" outlineLevel="0" collapsed="false">
      <c r="A2" s="158" t="s">
        <v>1</v>
      </c>
      <c r="B2" s="158"/>
      <c r="C2" s="158"/>
      <c r="D2" s="158"/>
      <c r="E2" s="158"/>
      <c r="F2" s="158"/>
    </row>
    <row r="3" customFormat="false" ht="16.5" hidden="false" customHeight="false" outlineLevel="0" collapsed="false">
      <c r="A3" s="158" t="s">
        <v>2</v>
      </c>
      <c r="B3" s="158"/>
      <c r="C3" s="158"/>
      <c r="D3" s="158"/>
      <c r="E3" s="158"/>
      <c r="F3" s="158"/>
    </row>
    <row r="4" customFormat="false" ht="13.5" hidden="false" customHeight="true" outlineLevel="0" collapsed="false">
      <c r="A4" s="3" t="s">
        <v>107</v>
      </c>
      <c r="B4" s="3"/>
      <c r="C4" s="3"/>
      <c r="D4" s="3"/>
      <c r="E4" s="3"/>
      <c r="F4" s="3"/>
    </row>
    <row r="5" customFormat="false" ht="16.5" hidden="false" customHeight="false" outlineLevel="0" collapsed="false">
      <c r="A5" s="4"/>
      <c r="F5" s="159"/>
    </row>
    <row r="6" customFormat="false" ht="17.25" hidden="false" customHeight="false" outlineLevel="0" collapsed="false">
      <c r="A6" s="5"/>
    </row>
    <row r="7" customFormat="false" ht="14.25" hidden="false" customHeight="true" outlineLevel="0" collapsed="false">
      <c r="A7" s="160"/>
      <c r="B7" s="161" t="s">
        <v>4</v>
      </c>
      <c r="C7" s="162" t="s">
        <v>5</v>
      </c>
      <c r="D7" s="124" t="s">
        <v>6</v>
      </c>
      <c r="E7" s="124"/>
      <c r="F7" s="163" t="s">
        <v>7</v>
      </c>
    </row>
    <row r="8" customFormat="false" ht="14.25" hidden="false" customHeight="false" outlineLevel="0" collapsed="false">
      <c r="A8" s="164"/>
      <c r="B8" s="161"/>
      <c r="C8" s="165" t="s">
        <v>8</v>
      </c>
      <c r="D8" s="166" t="s">
        <v>9</v>
      </c>
      <c r="E8" s="166" t="s">
        <v>10</v>
      </c>
      <c r="F8" s="167" t="s">
        <v>8</v>
      </c>
    </row>
    <row r="9" customFormat="false" ht="13.5" hidden="false" customHeight="false" outlineLevel="0" collapsed="false">
      <c r="A9" s="168" t="n">
        <v>1</v>
      </c>
      <c r="B9" s="169" t="s">
        <v>11</v>
      </c>
      <c r="C9" s="170"/>
      <c r="D9" s="170"/>
      <c r="E9" s="170"/>
      <c r="F9" s="171"/>
    </row>
    <row r="10" customFormat="false" ht="13.5" hidden="false" customHeight="false" outlineLevel="0" collapsed="false">
      <c r="A10" s="172" t="n">
        <v>10</v>
      </c>
      <c r="B10" s="173" t="s">
        <v>12</v>
      </c>
      <c r="C10" s="174" t="n">
        <f aca="false">C11+C12</f>
        <v>928</v>
      </c>
      <c r="D10" s="174" t="n">
        <f aca="false">D11+D12</f>
        <v>388696</v>
      </c>
      <c r="E10" s="174" t="n">
        <f aca="false">E11+E12</f>
        <v>388667</v>
      </c>
      <c r="F10" s="175" t="n">
        <f aca="false">+C10+D10-E10</f>
        <v>957</v>
      </c>
    </row>
    <row r="11" customFormat="false" ht="13.5" hidden="false" customHeight="false" outlineLevel="0" collapsed="false">
      <c r="A11" s="176" t="n">
        <v>1001</v>
      </c>
      <c r="B11" s="177" t="s">
        <v>13</v>
      </c>
      <c r="C11" s="178" t="n">
        <v>834</v>
      </c>
      <c r="D11" s="178" t="n">
        <v>267574</v>
      </c>
      <c r="E11" s="178" t="n">
        <v>268048</v>
      </c>
      <c r="F11" s="179" t="n">
        <f aca="false">+C11+D11-E11</f>
        <v>360</v>
      </c>
    </row>
    <row r="12" customFormat="false" ht="13.5" hidden="false" customHeight="false" outlineLevel="0" collapsed="false">
      <c r="A12" s="176" t="n">
        <v>1004</v>
      </c>
      <c r="B12" s="177" t="s">
        <v>15</v>
      </c>
      <c r="C12" s="178" t="n">
        <v>94</v>
      </c>
      <c r="D12" s="178" t="n">
        <v>121122</v>
      </c>
      <c r="E12" s="178" t="n">
        <v>120619</v>
      </c>
      <c r="F12" s="179" t="n">
        <f aca="false">+C12+D12-E12</f>
        <v>597</v>
      </c>
    </row>
    <row r="13" customFormat="false" ht="13.5" hidden="false" customHeight="false" outlineLevel="0" collapsed="false">
      <c r="A13" s="172" t="n">
        <v>12</v>
      </c>
      <c r="B13" s="173" t="s">
        <v>108</v>
      </c>
      <c r="C13" s="174"/>
      <c r="D13" s="174" t="n">
        <f aca="false">D14</f>
        <v>1684653</v>
      </c>
      <c r="E13" s="174" t="n">
        <f aca="false">E14</f>
        <v>1684653</v>
      </c>
      <c r="F13" s="175" t="n">
        <f aca="false">+C13+D13-E13</f>
        <v>0</v>
      </c>
    </row>
    <row r="14" customFormat="false" ht="13.5" hidden="false" customHeight="false" outlineLevel="0" collapsed="false">
      <c r="A14" s="176" t="n">
        <v>1201</v>
      </c>
      <c r="B14" s="177" t="s">
        <v>109</v>
      </c>
      <c r="C14" s="178"/>
      <c r="D14" s="178" t="n">
        <v>1684653</v>
      </c>
      <c r="E14" s="178" t="n">
        <v>1684653</v>
      </c>
      <c r="F14" s="179" t="n">
        <f aca="false">+C14+D14-E14</f>
        <v>0</v>
      </c>
    </row>
    <row r="15" customFormat="false" ht="13.5" hidden="false" customHeight="false" outlineLevel="0" collapsed="false">
      <c r="A15" s="172" t="n">
        <v>16</v>
      </c>
      <c r="B15" s="173" t="s">
        <v>110</v>
      </c>
      <c r="C15" s="174" t="n">
        <f aca="false">C16</f>
        <v>0</v>
      </c>
      <c r="D15" s="174" t="n">
        <f aca="false">D16</f>
        <v>3</v>
      </c>
      <c r="E15" s="174" t="n">
        <f aca="false">E16</f>
        <v>3</v>
      </c>
      <c r="F15" s="179" t="n">
        <f aca="false">+C15+D15-E15</f>
        <v>0</v>
      </c>
    </row>
    <row r="16" customFormat="false" ht="13.5" hidden="false" customHeight="false" outlineLevel="0" collapsed="false">
      <c r="A16" s="176" t="n">
        <v>1601</v>
      </c>
      <c r="B16" s="177" t="s">
        <v>111</v>
      </c>
      <c r="C16" s="178"/>
      <c r="D16" s="178" t="n">
        <v>3</v>
      </c>
      <c r="E16" s="178" t="n">
        <v>3</v>
      </c>
      <c r="F16" s="180" t="n">
        <f aca="false">+C16+D16-E16</f>
        <v>0</v>
      </c>
    </row>
    <row r="17" customFormat="false" ht="13.5" hidden="false" customHeight="false" outlineLevel="0" collapsed="false">
      <c r="A17" s="172" t="n">
        <v>18</v>
      </c>
      <c r="B17" s="173" t="s">
        <v>112</v>
      </c>
      <c r="C17" s="174" t="n">
        <f aca="false">+C18+C19+C20</f>
        <v>49446</v>
      </c>
      <c r="D17" s="174" t="n">
        <f aca="false">+D18+D19+D20</f>
        <v>4090</v>
      </c>
      <c r="E17" s="174" t="n">
        <f aca="false">+E18+E19+E20</f>
        <v>8504</v>
      </c>
      <c r="F17" s="175" t="n">
        <f aca="false">+C17+D17-E17</f>
        <v>45032</v>
      </c>
    </row>
    <row r="18" customFormat="false" ht="13.5" hidden="false" customHeight="false" outlineLevel="0" collapsed="false">
      <c r="A18" s="176" t="n">
        <v>1801</v>
      </c>
      <c r="B18" s="177" t="s">
        <v>113</v>
      </c>
      <c r="C18" s="178" t="n">
        <v>23032</v>
      </c>
      <c r="D18" s="178"/>
      <c r="E18" s="178"/>
      <c r="F18" s="179" t="n">
        <f aca="false">+C18+D18-E18</f>
        <v>23032</v>
      </c>
    </row>
    <row r="19" customFormat="false" ht="13.5" hidden="false" customHeight="false" outlineLevel="0" collapsed="false">
      <c r="A19" s="176" t="n">
        <v>1802</v>
      </c>
      <c r="B19" s="177" t="s">
        <v>114</v>
      </c>
      <c r="C19" s="178" t="n">
        <v>80810</v>
      </c>
      <c r="D19" s="178" t="n">
        <v>4090</v>
      </c>
      <c r="E19" s="178"/>
      <c r="F19" s="179" t="n">
        <f aca="false">+C19+D19-E19</f>
        <v>84900</v>
      </c>
    </row>
    <row r="20" customFormat="false" ht="13.5" hidden="false" customHeight="false" outlineLevel="0" collapsed="false">
      <c r="A20" s="176" t="n">
        <v>1809</v>
      </c>
      <c r="B20" s="177" t="s">
        <v>115</v>
      </c>
      <c r="C20" s="178" t="n">
        <v>-54396</v>
      </c>
      <c r="D20" s="178"/>
      <c r="E20" s="178" t="n">
        <v>8504</v>
      </c>
      <c r="F20" s="179" t="n">
        <f aca="false">+C20+D20-E20</f>
        <v>-62900</v>
      </c>
    </row>
    <row r="21" customFormat="false" ht="13.5" hidden="false" customHeight="false" outlineLevel="0" collapsed="false">
      <c r="A21" s="172" t="n">
        <v>19</v>
      </c>
      <c r="B21" s="173" t="s">
        <v>116</v>
      </c>
      <c r="C21" s="174" t="n">
        <f aca="false">C22</f>
        <v>5000</v>
      </c>
      <c r="D21" s="174" t="n">
        <f aca="false">D22</f>
        <v>6000</v>
      </c>
      <c r="E21" s="174" t="n">
        <f aca="false">E22</f>
        <v>7500</v>
      </c>
      <c r="F21" s="175" t="n">
        <f aca="false">+C21+D21-E21</f>
        <v>3500</v>
      </c>
    </row>
    <row r="22" customFormat="false" ht="13.5" hidden="false" customHeight="false" outlineLevel="0" collapsed="false">
      <c r="A22" s="176" t="n">
        <v>1907</v>
      </c>
      <c r="B22" s="177" t="s">
        <v>117</v>
      </c>
      <c r="C22" s="178" t="n">
        <v>5000</v>
      </c>
      <c r="D22" s="178" t="n">
        <v>6000</v>
      </c>
      <c r="E22" s="178" t="n">
        <v>7500</v>
      </c>
      <c r="F22" s="179" t="n">
        <f aca="false">+C22+D22-E22</f>
        <v>3500</v>
      </c>
    </row>
    <row r="23" customFormat="false" ht="13.5" hidden="false" customHeight="false" outlineLevel="0" collapsed="false">
      <c r="A23" s="172" t="n">
        <v>2</v>
      </c>
      <c r="B23" s="173" t="s">
        <v>18</v>
      </c>
      <c r="C23" s="181"/>
      <c r="D23" s="181"/>
      <c r="E23" s="181"/>
      <c r="F23" s="182"/>
    </row>
    <row r="24" customFormat="false" ht="13.5" hidden="false" customHeight="false" outlineLevel="0" collapsed="false">
      <c r="A24" s="172" t="n">
        <v>20</v>
      </c>
      <c r="B24" s="173" t="s">
        <v>118</v>
      </c>
      <c r="C24" s="174" t="n">
        <f aca="false">C25+C26+C27</f>
        <v>-3248</v>
      </c>
      <c r="D24" s="174" t="n">
        <f aca="false">+D25+D26+D27</f>
        <v>38072</v>
      </c>
      <c r="E24" s="174" t="n">
        <f aca="false">+E25+E26+E27</f>
        <v>38111</v>
      </c>
      <c r="F24" s="175" t="n">
        <f aca="false">+C24+D24-E24</f>
        <v>-3287</v>
      </c>
    </row>
    <row r="25" customFormat="false" ht="13.5" hidden="false" customHeight="false" outlineLevel="0" collapsed="false">
      <c r="A25" s="176" t="n">
        <v>2001</v>
      </c>
      <c r="B25" s="177" t="s">
        <v>119</v>
      </c>
      <c r="C25" s="178" t="n">
        <v>-727</v>
      </c>
      <c r="D25" s="178" t="n">
        <v>2257</v>
      </c>
      <c r="E25" s="178" t="n">
        <v>2295</v>
      </c>
      <c r="F25" s="179" t="n">
        <f aca="false">+C25+D25-E25</f>
        <v>-765</v>
      </c>
    </row>
    <row r="26" customFormat="false" ht="13.5" hidden="false" customHeight="false" outlineLevel="0" collapsed="false">
      <c r="A26" s="176" t="n">
        <v>2002</v>
      </c>
      <c r="B26" s="177" t="s">
        <v>120</v>
      </c>
      <c r="C26" s="178" t="n">
        <v>-1050</v>
      </c>
      <c r="D26" s="178" t="n">
        <v>3260</v>
      </c>
      <c r="E26" s="178" t="n">
        <v>3315</v>
      </c>
      <c r="F26" s="179" t="n">
        <f aca="false">+C26+D26-E26</f>
        <v>-1105</v>
      </c>
    </row>
    <row r="27" customFormat="false" ht="13.5" hidden="false" customHeight="false" outlineLevel="0" collapsed="false">
      <c r="A27" s="176" t="n">
        <v>2003</v>
      </c>
      <c r="B27" s="177" t="s">
        <v>121</v>
      </c>
      <c r="C27" s="178" t="n">
        <v>-1471</v>
      </c>
      <c r="D27" s="178" t="n">
        <v>32555</v>
      </c>
      <c r="E27" s="178" t="n">
        <v>32501</v>
      </c>
      <c r="F27" s="179" t="n">
        <f aca="false">+C27+D27-E27</f>
        <v>-1417</v>
      </c>
    </row>
    <row r="28" customFormat="false" ht="13.5" hidden="false" customHeight="false" outlineLevel="0" collapsed="false">
      <c r="A28" s="176" t="n">
        <v>2009</v>
      </c>
      <c r="B28" s="177" t="s">
        <v>122</v>
      </c>
      <c r="C28" s="178" t="n">
        <v>0</v>
      </c>
      <c r="D28" s="178" t="n">
        <v>293867</v>
      </c>
      <c r="E28" s="178" t="n">
        <v>293867</v>
      </c>
      <c r="F28" s="179" t="n">
        <f aca="false">+C28+D28-E28</f>
        <v>0</v>
      </c>
    </row>
    <row r="29" customFormat="false" ht="13.5" hidden="false" customHeight="false" outlineLevel="0" collapsed="false">
      <c r="A29" s="183" t="n">
        <v>22</v>
      </c>
      <c r="B29" s="184" t="s">
        <v>123</v>
      </c>
      <c r="C29" s="185" t="n">
        <v>0</v>
      </c>
      <c r="D29" s="185" t="n">
        <f aca="false">D30</f>
        <v>1347570</v>
      </c>
      <c r="E29" s="185" t="n">
        <f aca="false">E30</f>
        <v>1347570</v>
      </c>
      <c r="F29" s="186" t="n">
        <f aca="false">+C29+D29-E29</f>
        <v>0</v>
      </c>
    </row>
    <row r="30" customFormat="false" ht="13.5" hidden="false" customHeight="false" outlineLevel="0" collapsed="false">
      <c r="A30" s="176" t="n">
        <v>2205</v>
      </c>
      <c r="B30" s="177" t="s">
        <v>124</v>
      </c>
      <c r="C30" s="178" t="n">
        <v>0</v>
      </c>
      <c r="D30" s="178" t="n">
        <v>1347570</v>
      </c>
      <c r="E30" s="178" t="n">
        <v>1347570</v>
      </c>
      <c r="F30" s="186" t="n">
        <f aca="false">+C30+D30-E30</f>
        <v>0</v>
      </c>
    </row>
    <row r="31" customFormat="false" ht="13.5" hidden="false" customHeight="false" outlineLevel="0" collapsed="false">
      <c r="A31" s="172" t="n">
        <v>28</v>
      </c>
      <c r="B31" s="173" t="s">
        <v>125</v>
      </c>
      <c r="C31" s="174" t="n">
        <f aca="false">+C32</f>
        <v>0</v>
      </c>
      <c r="D31" s="174" t="n">
        <f aca="false">+D32</f>
        <v>4923</v>
      </c>
      <c r="E31" s="174" t="n">
        <f aca="false">E32</f>
        <v>6576</v>
      </c>
      <c r="F31" s="175" t="n">
        <f aca="false">+C31+D31-E31</f>
        <v>-1653</v>
      </c>
    </row>
    <row r="32" customFormat="false" ht="13.5" hidden="false" customHeight="false" outlineLevel="0" collapsed="false">
      <c r="A32" s="176" t="n">
        <v>2801</v>
      </c>
      <c r="B32" s="177" t="s">
        <v>126</v>
      </c>
      <c r="C32" s="178" t="n">
        <v>0</v>
      </c>
      <c r="D32" s="178" t="n">
        <v>4923</v>
      </c>
      <c r="E32" s="178" t="n">
        <v>6576</v>
      </c>
      <c r="F32" s="179" t="n">
        <f aca="false">+C32+D32-E32</f>
        <v>-1653</v>
      </c>
    </row>
    <row r="33" customFormat="false" ht="13.5" hidden="false" customHeight="false" outlineLevel="0" collapsed="false">
      <c r="A33" s="176" t="n">
        <v>2809</v>
      </c>
      <c r="B33" s="177" t="s">
        <v>127</v>
      </c>
      <c r="C33" s="181"/>
      <c r="D33" s="187"/>
      <c r="E33" s="187"/>
      <c r="F33" s="179" t="n">
        <f aca="false">+C33+D33-E33</f>
        <v>0</v>
      </c>
    </row>
    <row r="34" customFormat="false" ht="13.5" hidden="false" customHeight="false" outlineLevel="0" collapsed="false">
      <c r="A34" s="172" t="n">
        <v>3</v>
      </c>
      <c r="B34" s="173" t="s">
        <v>23</v>
      </c>
      <c r="C34" s="181"/>
      <c r="D34" s="188"/>
      <c r="E34" s="188"/>
      <c r="F34" s="182"/>
    </row>
    <row r="35" customFormat="false" ht="13.5" hidden="false" customHeight="false" outlineLevel="0" collapsed="false">
      <c r="A35" s="172" t="n">
        <v>37</v>
      </c>
      <c r="B35" s="173" t="s">
        <v>25</v>
      </c>
      <c r="C35" s="174" t="n">
        <f aca="false">+C36</f>
        <v>-17758</v>
      </c>
      <c r="D35" s="174"/>
      <c r="E35" s="174"/>
      <c r="F35" s="175" t="n">
        <f aca="false">+C35+D35-E35</f>
        <v>-17758</v>
      </c>
    </row>
    <row r="36" customFormat="false" ht="13.5" hidden="false" customHeight="false" outlineLevel="0" collapsed="false">
      <c r="A36" s="176" t="n">
        <v>3702</v>
      </c>
      <c r="B36" s="177" t="s">
        <v>27</v>
      </c>
      <c r="C36" s="178" t="n">
        <v>-17758</v>
      </c>
      <c r="D36" s="178"/>
      <c r="E36" s="178"/>
      <c r="F36" s="179" t="n">
        <f aca="false">+C36+D36-E36</f>
        <v>-17758</v>
      </c>
    </row>
    <row r="37" customFormat="false" ht="13.5" hidden="false" customHeight="false" outlineLevel="0" collapsed="false">
      <c r="A37" s="172" t="n">
        <v>38</v>
      </c>
      <c r="B37" s="173" t="s">
        <v>29</v>
      </c>
      <c r="C37" s="174" t="n">
        <f aca="false">+C39+C38</f>
        <v>-21149</v>
      </c>
      <c r="D37" s="174"/>
      <c r="E37" s="174"/>
      <c r="F37" s="174" t="n">
        <f aca="false">+F39+F38</f>
        <v>-21149</v>
      </c>
    </row>
    <row r="38" customFormat="false" ht="13.5" hidden="false" customHeight="false" outlineLevel="0" collapsed="false">
      <c r="A38" s="176" t="n">
        <v>3801</v>
      </c>
      <c r="B38" s="177" t="s">
        <v>128</v>
      </c>
      <c r="C38" s="178" t="n">
        <v>-67528</v>
      </c>
      <c r="D38" s="178"/>
      <c r="E38" s="178"/>
      <c r="F38" s="179" t="n">
        <f aca="false">+C38+D38-E38</f>
        <v>-67528</v>
      </c>
    </row>
    <row r="39" customFormat="false" ht="13.5" hidden="false" customHeight="false" outlineLevel="0" collapsed="false">
      <c r="A39" s="176" t="n">
        <v>3802</v>
      </c>
      <c r="B39" s="177" t="s">
        <v>129</v>
      </c>
      <c r="C39" s="178" t="n">
        <v>46379</v>
      </c>
      <c r="D39" s="178"/>
      <c r="E39" s="178"/>
      <c r="F39" s="179" t="n">
        <f aca="false">+C39+D39-E39</f>
        <v>46379</v>
      </c>
    </row>
    <row r="40" customFormat="false" ht="13.5" hidden="false" customHeight="false" outlineLevel="0" collapsed="false">
      <c r="A40" s="172" t="n">
        <v>4</v>
      </c>
      <c r="B40" s="173" t="s">
        <v>32</v>
      </c>
      <c r="C40" s="181"/>
      <c r="D40" s="181"/>
      <c r="E40" s="181"/>
      <c r="F40" s="182"/>
    </row>
    <row r="41" customFormat="false" ht="13.5" hidden="false" customHeight="false" outlineLevel="0" collapsed="false">
      <c r="A41" s="172" t="n">
        <v>47</v>
      </c>
      <c r="B41" s="173" t="s">
        <v>35</v>
      </c>
      <c r="C41" s="174" t="n">
        <f aca="false">+C42+C43+C44+C45+C47</f>
        <v>1163877</v>
      </c>
      <c r="D41" s="174" t="n">
        <f aca="false">D42+D43+D44+D45+D47</f>
        <v>335969</v>
      </c>
      <c r="E41" s="174"/>
      <c r="F41" s="175" t="n">
        <f aca="false">SUM(F42:F47)</f>
        <v>1508350</v>
      </c>
    </row>
    <row r="42" customFormat="false" ht="13.5" hidden="false" customHeight="false" outlineLevel="0" collapsed="false">
      <c r="A42" s="176" t="n">
        <v>4701</v>
      </c>
      <c r="B42" s="177" t="s">
        <v>130</v>
      </c>
      <c r="C42" s="178" t="n">
        <v>91021</v>
      </c>
      <c r="D42" s="178" t="n">
        <v>44686</v>
      </c>
      <c r="E42" s="178"/>
      <c r="F42" s="179" t="n">
        <f aca="false">+C42+D42-E42</f>
        <v>135707</v>
      </c>
    </row>
    <row r="43" customFormat="false" ht="13.5" hidden="false" customHeight="false" outlineLevel="0" collapsed="false">
      <c r="A43" s="176" t="n">
        <v>4702</v>
      </c>
      <c r="B43" s="177" t="s">
        <v>131</v>
      </c>
      <c r="C43" s="178" t="n">
        <v>833712</v>
      </c>
      <c r="D43" s="178" t="n">
        <v>226172</v>
      </c>
      <c r="E43" s="178"/>
      <c r="F43" s="179" t="n">
        <f aca="false">+C43+D43-E43</f>
        <v>1059884</v>
      </c>
    </row>
    <row r="44" customFormat="false" ht="13.5" hidden="false" customHeight="false" outlineLevel="0" collapsed="false">
      <c r="A44" s="176" t="n">
        <v>4703</v>
      </c>
      <c r="B44" s="177" t="s">
        <v>132</v>
      </c>
      <c r="C44" s="178" t="n">
        <v>6</v>
      </c>
      <c r="D44" s="178" t="n">
        <v>6</v>
      </c>
      <c r="E44" s="178"/>
      <c r="F44" s="179" t="n">
        <f aca="false">+C44+D44-E44</f>
        <v>12</v>
      </c>
    </row>
    <row r="45" customFormat="false" ht="13.5" hidden="false" customHeight="false" outlineLevel="0" collapsed="false">
      <c r="A45" s="176" t="n">
        <v>4704</v>
      </c>
      <c r="B45" s="177" t="s">
        <v>37</v>
      </c>
      <c r="C45" s="178" t="n">
        <v>239093</v>
      </c>
      <c r="D45" s="178" t="n">
        <v>65060</v>
      </c>
      <c r="E45" s="178"/>
      <c r="F45" s="179" t="n">
        <f aca="false">+C45+D45-E45</f>
        <v>304153</v>
      </c>
    </row>
    <row r="46" customFormat="false" ht="13.5" hidden="false" customHeight="false" outlineLevel="0" collapsed="false">
      <c r="A46" s="176" t="n">
        <v>4705</v>
      </c>
      <c r="B46" s="177" t="s">
        <v>133</v>
      </c>
      <c r="C46" s="178" t="n">
        <v>0</v>
      </c>
      <c r="D46" s="178" t="n">
        <v>8504</v>
      </c>
      <c r="E46" s="178"/>
      <c r="F46" s="179" t="n">
        <f aca="false">+C46+D46-E46</f>
        <v>8504</v>
      </c>
    </row>
    <row r="47" customFormat="false" ht="13.5" hidden="false" customHeight="false" outlineLevel="0" collapsed="false">
      <c r="A47" s="176" t="n">
        <v>4706</v>
      </c>
      <c r="B47" s="177" t="s">
        <v>134</v>
      </c>
      <c r="C47" s="178" t="n">
        <v>45</v>
      </c>
      <c r="D47" s="178" t="n">
        <v>45</v>
      </c>
      <c r="E47" s="178"/>
      <c r="F47" s="179" t="n">
        <f aca="false">+C47+D47-E47</f>
        <v>90</v>
      </c>
    </row>
    <row r="48" customFormat="false" ht="13.5" hidden="false" customHeight="false" outlineLevel="0" collapsed="false">
      <c r="A48" s="172" t="n">
        <v>5</v>
      </c>
      <c r="B48" s="173" t="s">
        <v>38</v>
      </c>
      <c r="C48" s="181"/>
      <c r="D48" s="178"/>
      <c r="E48" s="178"/>
      <c r="F48" s="179"/>
    </row>
    <row r="49" customFormat="false" ht="13.5" hidden="false" customHeight="false" outlineLevel="0" collapsed="false">
      <c r="A49" s="172" t="n">
        <v>50</v>
      </c>
      <c r="B49" s="173" t="s">
        <v>39</v>
      </c>
      <c r="C49" s="174" t="n">
        <f aca="false">C50</f>
        <v>-1177089</v>
      </c>
      <c r="D49" s="174" t="n">
        <f aca="false">+D50</f>
        <v>95</v>
      </c>
      <c r="E49" s="174" t="n">
        <f aca="false">+E50</f>
        <v>336988</v>
      </c>
      <c r="F49" s="175" t="n">
        <f aca="false">C49+D49-E49</f>
        <v>-1513982</v>
      </c>
    </row>
    <row r="50" customFormat="false" ht="13.5" hidden="false" customHeight="false" outlineLevel="0" collapsed="false">
      <c r="A50" s="176" t="n">
        <v>5002</v>
      </c>
      <c r="B50" s="177" t="s">
        <v>135</v>
      </c>
      <c r="C50" s="178" t="n">
        <v>-1177089</v>
      </c>
      <c r="D50" s="178" t="n">
        <v>95</v>
      </c>
      <c r="E50" s="178" t="n">
        <v>336988</v>
      </c>
      <c r="F50" s="179" t="n">
        <f aca="false">+C50+D50-E50</f>
        <v>-1513982</v>
      </c>
    </row>
    <row r="51" customFormat="false" ht="13.5" hidden="false" customHeight="false" outlineLevel="0" collapsed="false">
      <c r="A51" s="172" t="n">
        <v>57</v>
      </c>
      <c r="B51" s="173" t="s">
        <v>42</v>
      </c>
      <c r="C51" s="174" t="n">
        <f aca="false">C52</f>
        <v>-7</v>
      </c>
      <c r="D51" s="174"/>
      <c r="E51" s="174" t="n">
        <f aca="false">E52</f>
        <v>3</v>
      </c>
      <c r="F51" s="174" t="n">
        <f aca="false">F52</f>
        <v>-10</v>
      </c>
    </row>
    <row r="52" customFormat="false" ht="13.5" hidden="false" customHeight="false" outlineLevel="0" collapsed="false">
      <c r="A52" s="176" t="n">
        <v>5705</v>
      </c>
      <c r="B52" s="177" t="s">
        <v>136</v>
      </c>
      <c r="C52" s="178" t="n">
        <v>-7</v>
      </c>
      <c r="D52" s="178"/>
      <c r="E52" s="178" t="n">
        <v>3</v>
      </c>
      <c r="F52" s="179" t="n">
        <f aca="false">+C52+D52-E52</f>
        <v>-10</v>
      </c>
    </row>
    <row r="53" customFormat="false" ht="13.5" hidden="false" customHeight="false" outlineLevel="0" collapsed="false">
      <c r="A53" s="172" t="n">
        <v>82</v>
      </c>
      <c r="B53" s="173" t="s">
        <v>137</v>
      </c>
      <c r="C53" s="174" t="n">
        <f aca="false">C54</f>
        <v>-416507</v>
      </c>
      <c r="D53" s="174" t="n">
        <f aca="false">D54</f>
        <v>2292999</v>
      </c>
      <c r="E53" s="175" t="n">
        <f aca="false">E54</f>
        <v>2168000</v>
      </c>
      <c r="F53" s="174" t="n">
        <f aca="false">F54</f>
        <v>-291508</v>
      </c>
    </row>
    <row r="54" customFormat="false" ht="13.5" hidden="false" customHeight="false" outlineLevel="0" collapsed="false">
      <c r="A54" s="176" t="n">
        <v>8203</v>
      </c>
      <c r="B54" s="177" t="s">
        <v>138</v>
      </c>
      <c r="C54" s="178" t="n">
        <v>-416507</v>
      </c>
      <c r="D54" s="178" t="n">
        <v>2292999</v>
      </c>
      <c r="E54" s="179" t="n">
        <v>2168000</v>
      </c>
      <c r="F54" s="178" t="n">
        <f aca="false">C54+D54-E54</f>
        <v>-291508</v>
      </c>
    </row>
    <row r="55" customFormat="false" ht="14.25" hidden="false" customHeight="false" outlineLevel="0" collapsed="false">
      <c r="A55" s="172" t="n">
        <v>83</v>
      </c>
      <c r="B55" s="173" t="s">
        <v>139</v>
      </c>
      <c r="C55" s="174" t="n">
        <f aca="false">C56</f>
        <v>416507</v>
      </c>
      <c r="D55" s="189" t="n">
        <f aca="false">D56</f>
        <v>2168000</v>
      </c>
      <c r="E55" s="175" t="n">
        <f aca="false">E56</f>
        <v>2292999</v>
      </c>
      <c r="F55" s="174" t="n">
        <f aca="false">F56</f>
        <v>291508</v>
      </c>
    </row>
    <row r="56" customFormat="false" ht="14.25" hidden="false" customHeight="false" outlineLevel="0" collapsed="false">
      <c r="A56" s="190" t="n">
        <v>8301</v>
      </c>
      <c r="B56" s="191" t="s">
        <v>139</v>
      </c>
      <c r="C56" s="192" t="n">
        <v>416507</v>
      </c>
      <c r="D56" s="192" t="n">
        <v>2168000</v>
      </c>
      <c r="E56" s="193" t="n">
        <v>2292999</v>
      </c>
      <c r="F56" s="192" t="n">
        <f aca="false">C56+D56-E56</f>
        <v>291508</v>
      </c>
    </row>
    <row r="57" customFormat="false" ht="13.5" hidden="false" customHeight="false" outlineLevel="0" collapsed="false">
      <c r="A57" s="47"/>
      <c r="B57" s="48"/>
      <c r="C57" s="49"/>
      <c r="D57" s="49"/>
      <c r="E57" s="49"/>
      <c r="F57" s="49"/>
    </row>
    <row r="58" customFormat="false" ht="13.5" hidden="false" customHeight="false" outlineLevel="0" collapsed="false">
      <c r="A58" s="47"/>
      <c r="B58" s="48"/>
      <c r="C58" s="49"/>
      <c r="D58" s="49"/>
      <c r="E58" s="49"/>
      <c r="F58" s="49"/>
    </row>
    <row r="59" customFormat="false" ht="13.5" hidden="false" customHeight="false" outlineLevel="0" collapsed="false">
      <c r="A59" s="47"/>
      <c r="B59" s="48"/>
      <c r="C59" s="49"/>
      <c r="D59" s="49"/>
      <c r="E59" s="49"/>
      <c r="F59" s="49"/>
    </row>
    <row r="60" customFormat="false" ht="12.75" hidden="false" customHeight="true" outlineLevel="0" collapsed="false">
      <c r="A60" s="47"/>
      <c r="B60" s="48"/>
      <c r="C60" s="49"/>
      <c r="D60" s="49"/>
      <c r="E60" s="49"/>
      <c r="F60" s="49"/>
    </row>
    <row r="61" customFormat="false" ht="12.75" hidden="false" customHeight="true" outlineLevel="0" collapsed="false">
      <c r="B61" s="51" t="s">
        <v>48</v>
      </c>
      <c r="C61" s="52" t="s">
        <v>49</v>
      </c>
      <c r="D61" s="52"/>
      <c r="E61" s="52"/>
      <c r="F61" s="52"/>
    </row>
    <row r="62" customFormat="false" ht="12.75" hidden="false" customHeight="true" outlineLevel="0" collapsed="false">
      <c r="B62" s="53" t="s">
        <v>50</v>
      </c>
      <c r="C62" s="54" t="s">
        <v>51</v>
      </c>
      <c r="D62" s="54"/>
      <c r="E62" s="54"/>
      <c r="F62" s="54"/>
    </row>
    <row r="63" customFormat="false" ht="12.75" hidden="false" customHeight="true" outlineLevel="0" collapsed="false">
      <c r="B63" s="51" t="s">
        <v>52</v>
      </c>
      <c r="C63" s="52" t="s">
        <v>53</v>
      </c>
      <c r="D63" s="52"/>
      <c r="E63" s="52"/>
      <c r="F63" s="52"/>
    </row>
    <row r="64" customFormat="false" ht="12.75" hidden="false" customHeight="true" outlineLevel="0" collapsed="false">
      <c r="A64" s="194"/>
      <c r="C64" s="52" t="s">
        <v>54</v>
      </c>
      <c r="D64" s="52"/>
      <c r="E64" s="52"/>
      <c r="F64" s="52"/>
    </row>
  </sheetData>
  <mergeCells count="9">
    <mergeCell ref="A2:F2"/>
    <mergeCell ref="A3:F3"/>
    <mergeCell ref="A4:F4"/>
    <mergeCell ref="B7:B8"/>
    <mergeCell ref="D7:E7"/>
    <mergeCell ref="C61:F61"/>
    <mergeCell ref="C62:F62"/>
    <mergeCell ref="C63:F63"/>
    <mergeCell ref="C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ALFREDO GIL</cp:lastModifiedBy>
  <cp:lastPrinted>2015-07-22T13:31:22Z</cp:lastPrinted>
  <dcterms:modified xsi:type="dcterms:W3CDTF">2016-01-21T18:47:55Z</dcterms:modified>
  <cp:revision>0</cp:revision>
  <dc:subject/>
  <dc:title/>
</cp:coreProperties>
</file>