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Octubre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Octubre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OCTUBRE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21252</v>
      </c>
      <c r="E13" s="19" t="n">
        <f aca="false">E16+E14+E15</f>
        <v>586940</v>
      </c>
      <c r="F13" s="19" t="n">
        <f aca="false">F16+F14+F15</f>
        <v>596348</v>
      </c>
      <c r="G13" s="20" t="n">
        <f aca="false">D13+E13-F13</f>
        <v>11844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832</v>
      </c>
      <c r="E14" s="23" t="n">
        <v>365842</v>
      </c>
      <c r="F14" s="23" t="n">
        <v>366930</v>
      </c>
      <c r="G14" s="24" t="n">
        <f aca="false">D14+E14-F14</f>
        <v>174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250</v>
      </c>
      <c r="E15" s="23" t="n">
        <v>1560</v>
      </c>
      <c r="F15" s="23" t="n">
        <v>13</v>
      </c>
      <c r="G15" s="24" t="n">
        <f aca="false">D15+E15-F15</f>
        <v>1797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8170</v>
      </c>
      <c r="E16" s="23" t="n">
        <v>219538</v>
      </c>
      <c r="F16" s="23" t="n">
        <v>229405</v>
      </c>
      <c r="G16" s="24" t="n">
        <f aca="false">D16+E16-F16</f>
        <v>8303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3445</v>
      </c>
      <c r="E17" s="19" t="n">
        <f aca="false">E18</f>
        <v>1812</v>
      </c>
      <c r="F17" s="19" t="n">
        <f aca="false">F18</f>
        <v>2390</v>
      </c>
      <c r="G17" s="20" t="n">
        <f aca="false">D17+E17-F17</f>
        <v>462867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3445</v>
      </c>
      <c r="E18" s="23" t="n">
        <v>1812</v>
      </c>
      <c r="F18" s="23" t="n">
        <v>2390</v>
      </c>
      <c r="G18" s="24" t="n">
        <f aca="false">D18+E18-F18</f>
        <v>462867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99797</v>
      </c>
      <c r="E20" s="19" t="n">
        <f aca="false">E21</f>
        <v>521889</v>
      </c>
      <c r="F20" s="19" t="n">
        <f aca="false">F21</f>
        <v>442485</v>
      </c>
      <c r="G20" s="20" t="n">
        <f aca="false">D20-F20+E20</f>
        <v>-20393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99797</v>
      </c>
      <c r="E21" s="23" t="n">
        <v>521889</v>
      </c>
      <c r="F21" s="23" t="n">
        <v>442485</v>
      </c>
      <c r="G21" s="24" t="n">
        <f aca="false">D21-F21+E21</f>
        <v>-20393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6629</v>
      </c>
      <c r="E22" s="19" t="n">
        <f aca="false">E23</f>
        <v>0</v>
      </c>
      <c r="F22" s="19" t="n">
        <f aca="false">F23</f>
        <v>6407</v>
      </c>
      <c r="G22" s="20" t="n">
        <f aca="false">D22-F22+E22</f>
        <v>-13036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6629</v>
      </c>
      <c r="E23" s="23" t="n">
        <v>0</v>
      </c>
      <c r="F23" s="23" t="n">
        <v>6407</v>
      </c>
      <c r="G23" s="24" t="n">
        <f aca="false">D23-F23+E23</f>
        <v>-13036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323352</v>
      </c>
      <c r="E33" s="19" t="n">
        <f aca="false">E34</f>
        <v>442485</v>
      </c>
      <c r="F33" s="19" t="n">
        <f aca="false">F34</f>
        <v>0</v>
      </c>
      <c r="G33" s="31" t="n">
        <f aca="false">D33+E33-F33</f>
        <v>476583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323352</v>
      </c>
      <c r="E34" s="23" t="n">
        <v>442485</v>
      </c>
      <c r="F34" s="23" t="n">
        <v>0</v>
      </c>
      <c r="G34" s="32" t="n">
        <f aca="false">D34+E34-F34</f>
        <v>476583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01812</v>
      </c>
      <c r="E35" s="19" t="n">
        <f aca="false">E36+E37</f>
        <v>8874</v>
      </c>
      <c r="F35" s="19" t="n">
        <f aca="false">F36+F37</f>
        <v>0</v>
      </c>
      <c r="G35" s="19" t="n">
        <f aca="false">G36+G37</f>
        <v>110686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8854</v>
      </c>
      <c r="E36" s="23" t="n">
        <v>6407</v>
      </c>
      <c r="F36" s="23" t="n">
        <v>0</v>
      </c>
      <c r="G36" s="33" t="n">
        <f aca="false">D36+E36</f>
        <v>65261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2958</v>
      </c>
      <c r="E37" s="23" t="n">
        <v>2467</v>
      </c>
      <c r="F37" s="23" t="n">
        <v>0</v>
      </c>
      <c r="G37" s="33" t="n">
        <f aca="false">D37+E37</f>
        <v>4542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708357</v>
      </c>
      <c r="E39" s="19"/>
      <c r="F39" s="19" t="n">
        <f aca="false">F40</f>
        <v>512557</v>
      </c>
      <c r="G39" s="20" t="n">
        <f aca="false">G40+G41</f>
        <v>-5220914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708357</v>
      </c>
      <c r="E40" s="23"/>
      <c r="F40" s="23" t="n">
        <v>512557</v>
      </c>
      <c r="G40" s="24" t="n">
        <f aca="false">D40-F40</f>
        <v>-5220914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6000</v>
      </c>
      <c r="E42" s="23"/>
      <c r="F42" s="19" t="n">
        <f aca="false">F43</f>
        <v>1813</v>
      </c>
      <c r="G42" s="20" t="n">
        <f aca="false">G43</f>
        <v>-2781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6000</v>
      </c>
      <c r="E43" s="23"/>
      <c r="F43" s="23" t="n">
        <v>1813</v>
      </c>
      <c r="G43" s="24" t="n">
        <f aca="false">D43-F43</f>
        <v>-2781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11844</v>
      </c>
      <c r="E10" s="68" t="n">
        <v>12519</v>
      </c>
      <c r="F10" s="69" t="s">
        <v>61</v>
      </c>
      <c r="G10" s="69"/>
      <c r="H10" s="67" t="n">
        <v>20393</v>
      </c>
      <c r="I10" s="70" t="n">
        <v>158979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2867</v>
      </c>
      <c r="E11" s="73" t="n">
        <v>459734</v>
      </c>
      <c r="F11" s="74" t="s">
        <v>63</v>
      </c>
      <c r="G11" s="74"/>
      <c r="H11" s="75" t="n">
        <v>13036</v>
      </c>
      <c r="I11" s="76" t="n">
        <v>5104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33429</v>
      </c>
      <c r="I12" s="79" t="n">
        <f aca="false">I10+I11</f>
        <v>164083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423524</v>
      </c>
      <c r="I19" s="78" t="n">
        <f aca="false">I20+I21</f>
        <v>290412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51320</v>
      </c>
      <c r="I20" s="76" t="n">
        <v>276803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372204</v>
      </c>
      <c r="I21" s="83" t="n">
        <v>13609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41282</v>
      </c>
      <c r="I22" s="85" t="n">
        <f aca="false">I15+I19</f>
        <v>308170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474711</v>
      </c>
      <c r="E23" s="87" t="n">
        <f aca="false">E10+E11</f>
        <v>472253</v>
      </c>
      <c r="F23" s="77" t="s">
        <v>74</v>
      </c>
      <c r="G23" s="77"/>
      <c r="H23" s="88" t="n">
        <f aca="false">H12+H22</f>
        <v>474711</v>
      </c>
      <c r="I23" s="89" t="n">
        <f aca="false">I12+I22</f>
        <v>47225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5220914</v>
      </c>
      <c r="E13" s="76" t="n">
        <v>3302110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5220914</v>
      </c>
      <c r="E15" s="116" t="n">
        <f aca="false">E13+E14</f>
        <v>3302110</v>
      </c>
    </row>
    <row r="16" customFormat="false" ht="18" hidden="false" customHeight="true" outlineLevel="0" collapsed="false">
      <c r="C16" s="74" t="s">
        <v>81</v>
      </c>
      <c r="D16" s="113" t="n">
        <v>-4765837</v>
      </c>
      <c r="E16" s="76" t="n">
        <v>-3280243</v>
      </c>
    </row>
    <row r="17" customFormat="false" ht="16.5" hidden="false" customHeight="true" outlineLevel="0" collapsed="false">
      <c r="C17" s="74" t="s">
        <v>82</v>
      </c>
      <c r="D17" s="84" t="n">
        <v>-65261</v>
      </c>
      <c r="E17" s="84" t="n">
        <v>-9351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389816</v>
      </c>
      <c r="E18" s="78" t="n">
        <f aca="false">E15+E16+E17</f>
        <v>12516</v>
      </c>
    </row>
    <row r="19" customFormat="false" ht="16.5" hidden="false" customHeight="true" outlineLevel="0" collapsed="false">
      <c r="C19" s="74" t="s">
        <v>84</v>
      </c>
      <c r="D19" s="84" t="n">
        <v>-17612</v>
      </c>
      <c r="E19" s="76" t="n">
        <v>1093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372204</v>
      </c>
      <c r="E20" s="118" t="n">
        <f aca="false">E18+E19</f>
        <v>13609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372204</v>
      </c>
      <c r="E22" s="87" t="n">
        <f aca="false">E20</f>
        <v>13609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</cp:lastModifiedBy>
  <cp:lastPrinted>2015-07-22T13:31:22Z</cp:lastPrinted>
  <dcterms:modified xsi:type="dcterms:W3CDTF">2015-11-19T19:56:24Z</dcterms:modified>
  <cp:revision>0</cp:revision>
  <dc:subject/>
  <dc:title/>
</cp:coreProperties>
</file>