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7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Mayo   del 2015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CONTRIBUCION AL FONDO DE COMPENS.</t>
  </si>
  <si>
    <t xml:space="preserve">TRIBUTOS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Mayo  del   2015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FORMA “B” – FONDO</t>
  </si>
  <si>
    <t xml:space="preserve">ESTADO DE GANANCIAS Y PERDIDAS AL 31 DE MAYO  DEL 2015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31.7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843</v>
      </c>
      <c r="E13" s="19" t="n">
        <f aca="false">E16+E14+E15</f>
        <v>441209</v>
      </c>
      <c r="F13" s="19" t="n">
        <f aca="false">F16+F14+F15</f>
        <v>440599</v>
      </c>
      <c r="G13" s="20" t="n">
        <f aca="false">D13+E13-F13</f>
        <v>2453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0</v>
      </c>
      <c r="E14" s="23" t="n">
        <v>434189</v>
      </c>
      <c r="F14" s="23" t="n">
        <v>434189</v>
      </c>
      <c r="G14" s="24" t="n">
        <f aca="false">D14+E14-F14</f>
        <v>0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1795</v>
      </c>
      <c r="E15" s="23" t="n">
        <v>7020</v>
      </c>
      <c r="F15" s="23" t="n">
        <v>6410</v>
      </c>
      <c r="G15" s="24" t="n">
        <f aca="false">D15+E15-F15</f>
        <v>2405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48</v>
      </c>
      <c r="E16" s="23" t="n">
        <v>0</v>
      </c>
      <c r="F16" s="23" t="n">
        <v>0</v>
      </c>
      <c r="G16" s="24" t="n">
        <f aca="false">D16+E16-F16</f>
        <v>48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1640</v>
      </c>
      <c r="E17" s="19" t="n">
        <f aca="false">E18</f>
        <v>1541</v>
      </c>
      <c r="F17" s="19" t="n">
        <f aca="false">F18</f>
        <v>3876</v>
      </c>
      <c r="G17" s="20" t="n">
        <f aca="false">D17+E17-F17</f>
        <v>459305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1640</v>
      </c>
      <c r="E18" s="23" t="n">
        <v>1541</v>
      </c>
      <c r="F18" s="23" t="n">
        <v>3876</v>
      </c>
      <c r="G18" s="24" t="n">
        <f aca="false">D18+E18-F18</f>
        <v>459305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32211</v>
      </c>
      <c r="E20" s="19" t="n">
        <f aca="false">E21</f>
        <v>433820</v>
      </c>
      <c r="F20" s="19" t="n">
        <f aca="false">F21</f>
        <v>460836</v>
      </c>
      <c r="G20" s="20" t="n">
        <f aca="false">D20-F20+E20</f>
        <v>-259227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32211</v>
      </c>
      <c r="E21" s="23" t="n">
        <v>433820</v>
      </c>
      <c r="F21" s="23" t="n">
        <v>460836</v>
      </c>
      <c r="G21" s="24" t="n">
        <f aca="false">D21-F21+E21</f>
        <v>-259227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6669</v>
      </c>
      <c r="E22" s="19" t="n">
        <f aca="false">E23</f>
        <v>6669</v>
      </c>
      <c r="F22" s="19" t="n">
        <f aca="false">F23</f>
        <v>5402</v>
      </c>
      <c r="G22" s="20" t="n">
        <f aca="false">D22-F22+E22</f>
        <v>-5402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6669</v>
      </c>
      <c r="E23" s="23" t="n">
        <v>6669</v>
      </c>
      <c r="F23" s="23" t="n">
        <v>5402</v>
      </c>
      <c r="G23" s="24" t="n">
        <f aca="false">D23-F23+E23</f>
        <v>-5402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v>-17758</v>
      </c>
      <c r="E25" s="19"/>
      <c r="F25" s="19"/>
      <c r="G25" s="20" t="n">
        <v>-1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17758</v>
      </c>
      <c r="E27" s="23"/>
      <c r="F27" s="23"/>
      <c r="G27" s="24" t="n">
        <v>-1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51320</v>
      </c>
      <c r="E29" s="19"/>
      <c r="F29" s="19"/>
      <c r="G29" s="20" t="n">
        <f aca="false">G30</f>
        <v>-51320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51320</v>
      </c>
      <c r="E30" s="23"/>
      <c r="F30" s="23"/>
      <c r="G30" s="24" t="n">
        <f aca="false">D30+E30-F30</f>
        <v>-51320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032879</v>
      </c>
      <c r="E33" s="19" t="n">
        <f aca="false">E34</f>
        <v>460836</v>
      </c>
      <c r="F33" s="19" t="n">
        <f aca="false">F34</f>
        <v>0</v>
      </c>
      <c r="G33" s="31" t="n">
        <f aca="false">D33+E33-F33</f>
        <v>2493715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032879</v>
      </c>
      <c r="E34" s="23" t="n">
        <v>460836</v>
      </c>
      <c r="F34" s="23" t="n">
        <v>0</v>
      </c>
      <c r="G34" s="32" t="n">
        <f aca="false">D34+E34-F34</f>
        <v>2493715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7+D38+D36</f>
        <v>56350</v>
      </c>
      <c r="E35" s="19" t="n">
        <f aca="false">E37+E38+E36</f>
        <v>9388</v>
      </c>
      <c r="F35" s="19" t="n">
        <f aca="false">F37+F38+F36</f>
        <v>0</v>
      </c>
      <c r="G35" s="19" t="n">
        <f aca="false">G37+G38+G36</f>
        <v>65738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27013</v>
      </c>
      <c r="E36" s="23" t="n">
        <v>5402</v>
      </c>
      <c r="F36" s="23" t="n">
        <v>0</v>
      </c>
      <c r="G36" s="33" t="n">
        <f aca="false">D36+E36</f>
        <v>32415</v>
      </c>
    </row>
    <row r="37" customFormat="false" ht="13.5" hidden="false" customHeight="false" outlineLevel="0" collapsed="false">
      <c r="B37" s="21" t="n">
        <v>4703</v>
      </c>
      <c r="C37" s="22" t="s">
        <v>37</v>
      </c>
      <c r="D37" s="23" t="n">
        <v>33</v>
      </c>
      <c r="E37" s="23" t="n">
        <v>0</v>
      </c>
      <c r="F37" s="23" t="n">
        <v>0</v>
      </c>
      <c r="G37" s="33" t="n">
        <f aca="false">D37+E37</f>
        <v>33</v>
      </c>
    </row>
    <row r="38" customFormat="false" ht="13.5" hidden="false" customHeight="false" outlineLevel="0" collapsed="false">
      <c r="B38" s="21" t="n">
        <v>4704</v>
      </c>
      <c r="C38" s="22" t="s">
        <v>38</v>
      </c>
      <c r="D38" s="23" t="n">
        <v>29304</v>
      </c>
      <c r="E38" s="23" t="n">
        <v>3986</v>
      </c>
      <c r="F38" s="23" t="n">
        <v>0</v>
      </c>
      <c r="G38" s="33" t="n">
        <f aca="false">D38+E38</f>
        <v>33290</v>
      </c>
    </row>
    <row r="39" customFormat="false" ht="13.5" hidden="false" customHeight="false" outlineLevel="0" collapsed="false">
      <c r="B39" s="17" t="n">
        <v>5</v>
      </c>
      <c r="C39" s="18" t="s">
        <v>39</v>
      </c>
      <c r="D39" s="23"/>
      <c r="E39" s="23"/>
      <c r="F39" s="23"/>
      <c r="G39" s="24"/>
    </row>
    <row r="40" customFormat="false" ht="13.5" hidden="false" customHeight="false" outlineLevel="0" collapsed="false">
      <c r="B40" s="17" t="n">
        <v>50</v>
      </c>
      <c r="C40" s="18" t="s">
        <v>40</v>
      </c>
      <c r="D40" s="19" t="n">
        <f aca="false">D41+D42</f>
        <v>-2237664</v>
      </c>
      <c r="E40" s="19"/>
      <c r="F40" s="19" t="n">
        <f aca="false">F41</f>
        <v>441209</v>
      </c>
      <c r="G40" s="20" t="n">
        <f aca="false">G41+G42</f>
        <v>-2678873</v>
      </c>
    </row>
    <row r="41" customFormat="false" ht="13.5" hidden="false" customHeight="false" outlineLevel="0" collapsed="false">
      <c r="B41" s="21" t="n">
        <v>5005</v>
      </c>
      <c r="C41" s="22" t="s">
        <v>41</v>
      </c>
      <c r="D41" s="23" t="n">
        <v>-2237664</v>
      </c>
      <c r="E41" s="23"/>
      <c r="F41" s="23" t="n">
        <v>441209</v>
      </c>
      <c r="G41" s="24" t="n">
        <f aca="false">D41-F41</f>
        <v>-2678873</v>
      </c>
      <c r="I41" s="27"/>
    </row>
    <row r="42" customFormat="false" ht="13.5" hidden="false" customHeight="false" outlineLevel="0" collapsed="false">
      <c r="B42" s="21" t="n">
        <v>5006</v>
      </c>
      <c r="C42" s="22" t="s">
        <v>42</v>
      </c>
      <c r="D42" s="23" t="n">
        <v>0</v>
      </c>
      <c r="E42" s="23"/>
      <c r="F42" s="23" t="n">
        <v>0</v>
      </c>
      <c r="G42" s="24" t="n">
        <f aca="false">D42-F42</f>
        <v>0</v>
      </c>
      <c r="I42" s="34"/>
    </row>
    <row r="43" customFormat="false" ht="13.5" hidden="false" customHeight="false" outlineLevel="0" collapsed="false">
      <c r="B43" s="17" t="n">
        <v>57</v>
      </c>
      <c r="C43" s="18" t="s">
        <v>43</v>
      </c>
      <c r="D43" s="19" t="n">
        <f aca="false">D44</f>
        <v>-7090</v>
      </c>
      <c r="E43" s="23"/>
      <c r="F43" s="19" t="n">
        <f aca="false">F44</f>
        <v>1541</v>
      </c>
      <c r="G43" s="20" t="n">
        <f aca="false">G44</f>
        <v>-8631</v>
      </c>
    </row>
    <row r="44" customFormat="false" ht="13.5" hidden="false" customHeight="false" outlineLevel="0" collapsed="false">
      <c r="B44" s="21" t="n">
        <v>5705</v>
      </c>
      <c r="C44" s="22" t="s">
        <v>44</v>
      </c>
      <c r="D44" s="23" t="n">
        <v>-7090</v>
      </c>
      <c r="E44" s="23"/>
      <c r="F44" s="23" t="n">
        <v>1541</v>
      </c>
      <c r="G44" s="24" t="n">
        <f aca="false">D44-F44</f>
        <v>-8631</v>
      </c>
    </row>
    <row r="45" customFormat="false" ht="13.5" hidden="false" customHeight="false" outlineLevel="0" collapsed="false">
      <c r="B45" s="17" t="n">
        <v>6</v>
      </c>
      <c r="C45" s="18" t="s">
        <v>45</v>
      </c>
      <c r="D45" s="23"/>
      <c r="E45" s="23"/>
      <c r="F45" s="23"/>
      <c r="G45" s="24"/>
    </row>
    <row r="46" customFormat="false" ht="13.5" hidden="false" customHeight="false" outlineLevel="0" collapsed="false">
      <c r="B46" s="17" t="n">
        <v>60</v>
      </c>
      <c r="C46" s="18" t="s">
        <v>46</v>
      </c>
      <c r="D46" s="35"/>
      <c r="E46" s="35"/>
      <c r="F46" s="35"/>
      <c r="G46" s="36"/>
    </row>
    <row r="47" customFormat="false" ht="14.25" hidden="false" customHeight="false" outlineLevel="0" collapsed="false">
      <c r="B47" s="37" t="n">
        <v>6001</v>
      </c>
      <c r="C47" s="38" t="s">
        <v>47</v>
      </c>
      <c r="D47" s="39"/>
      <c r="E47" s="39"/>
      <c r="F47" s="39"/>
      <c r="G47" s="40"/>
    </row>
    <row r="48" s="34" customFormat="true" ht="14.25" hidden="false" customHeight="true" outlineLevel="0" collapsed="false">
      <c r="A48" s="0"/>
      <c r="B48" s="41" t="n">
        <v>68</v>
      </c>
      <c r="C48" s="42" t="s">
        <v>31</v>
      </c>
      <c r="D48" s="43"/>
      <c r="E48" s="43"/>
      <c r="F48" s="43"/>
      <c r="G48" s="43"/>
    </row>
    <row r="49" customFormat="false" ht="15.75" hidden="false" customHeight="true" outlineLevel="0" collapsed="false">
      <c r="B49" s="44" t="n">
        <v>6801</v>
      </c>
      <c r="C49" s="45" t="s">
        <v>48</v>
      </c>
      <c r="D49" s="46"/>
      <c r="E49" s="46"/>
      <c r="F49" s="46"/>
      <c r="G49" s="46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/>
    </row>
    <row r="52" customFormat="false" ht="13.5" hidden="false" customHeight="false" outlineLevel="0" collapsed="false">
      <c r="B52" s="47"/>
      <c r="C52" s="48"/>
      <c r="D52" s="49"/>
      <c r="E52" s="49"/>
      <c r="F52" s="49"/>
      <c r="G52" s="49" t="s">
        <v>24</v>
      </c>
    </row>
    <row r="53" customFormat="false" ht="12.75" hidden="false" customHeight="true" outlineLevel="0" collapsed="false">
      <c r="B53" s="50"/>
      <c r="C53" s="51" t="s">
        <v>49</v>
      </c>
      <c r="D53" s="52" t="s">
        <v>50</v>
      </c>
      <c r="E53" s="52"/>
      <c r="F53" s="52"/>
      <c r="G53" s="52"/>
    </row>
    <row r="54" customFormat="false" ht="12.75" hidden="false" customHeight="true" outlineLevel="0" collapsed="false">
      <c r="C54" s="53" t="s">
        <v>51</v>
      </c>
      <c r="D54" s="54" t="s">
        <v>52</v>
      </c>
      <c r="E54" s="54"/>
      <c r="F54" s="54"/>
      <c r="G54" s="54"/>
    </row>
    <row r="55" customFormat="false" ht="12.75" hidden="false" customHeight="true" outlineLevel="0" collapsed="false">
      <c r="C55" s="51" t="s">
        <v>53</v>
      </c>
      <c r="D55" s="52" t="s">
        <v>54</v>
      </c>
      <c r="E55" s="52"/>
      <c r="F55" s="52"/>
      <c r="G55" s="52"/>
    </row>
    <row r="56" customFormat="false" ht="12.75" hidden="false" customHeight="true" outlineLevel="0" collapsed="false">
      <c r="D56" s="52" t="s">
        <v>55</v>
      </c>
      <c r="E56" s="52"/>
      <c r="F56" s="52"/>
      <c r="G56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3:G53"/>
    <mergeCell ref="D54:G54"/>
    <mergeCell ref="D55:G55"/>
    <mergeCell ref="D56:G56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8</v>
      </c>
      <c r="E8" s="60" t="s">
        <v>59</v>
      </c>
      <c r="F8" s="59" t="s">
        <v>60</v>
      </c>
      <c r="G8" s="59"/>
      <c r="H8" s="61" t="s">
        <v>58</v>
      </c>
      <c r="I8" s="59" t="s">
        <v>59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1</v>
      </c>
      <c r="C10" s="66"/>
      <c r="D10" s="67" t="n">
        <v>2453</v>
      </c>
      <c r="E10" s="68" t="n">
        <v>1843</v>
      </c>
      <c r="F10" s="69" t="s">
        <v>62</v>
      </c>
      <c r="G10" s="69"/>
      <c r="H10" s="67" t="n">
        <v>259227</v>
      </c>
      <c r="I10" s="70" t="n">
        <v>232211</v>
      </c>
      <c r="J10" s="0"/>
    </row>
    <row r="11" customFormat="false" ht="13.5" hidden="false" customHeight="true" outlineLevel="0" collapsed="false">
      <c r="B11" s="71" t="s">
        <v>63</v>
      </c>
      <c r="C11" s="71"/>
      <c r="D11" s="72" t="n">
        <v>459305</v>
      </c>
      <c r="E11" s="73" t="n">
        <v>461460</v>
      </c>
      <c r="F11" s="74" t="s">
        <v>64</v>
      </c>
      <c r="G11" s="74"/>
      <c r="H11" s="75" t="n">
        <v>5402</v>
      </c>
      <c r="I11" s="76" t="n">
        <v>6669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5</v>
      </c>
      <c r="G12" s="77"/>
      <c r="H12" s="78" t="n">
        <f aca="false">H10+H11</f>
        <v>264629</v>
      </c>
      <c r="I12" s="79" t="n">
        <f aca="false">I10+I11</f>
        <v>238880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6</v>
      </c>
      <c r="G15" s="74"/>
      <c r="H15" s="78" t="n">
        <f aca="false">H17</f>
        <v>1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7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8</v>
      </c>
      <c r="G17" s="74"/>
      <c r="H17" s="72" t="n">
        <v>1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9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70</v>
      </c>
      <c r="G19" s="82"/>
      <c r="H19" s="79" t="n">
        <f aca="false">H20+H21</f>
        <v>179371</v>
      </c>
      <c r="I19" s="78" t="n">
        <f aca="false">I20+I21</f>
        <v>206845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1</v>
      </c>
      <c r="G20" s="74"/>
      <c r="H20" s="72" t="n">
        <v>51320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2</v>
      </c>
      <c r="G21" s="74"/>
      <c r="H21" s="83" t="n">
        <v>128051</v>
      </c>
      <c r="I21" s="83" t="n">
        <v>155525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3</v>
      </c>
      <c r="G22" s="74"/>
      <c r="H22" s="85" t="n">
        <f aca="false">H15+H19</f>
        <v>197129</v>
      </c>
      <c r="I22" s="85" t="n">
        <f aca="false">I15+I19</f>
        <v>224603</v>
      </c>
    </row>
    <row r="23" customFormat="false" ht="17.25" hidden="false" customHeight="true" outlineLevel="0" collapsed="false">
      <c r="B23" s="86" t="s">
        <v>74</v>
      </c>
      <c r="C23" s="86"/>
      <c r="D23" s="87" t="n">
        <f aca="false">D10+D11</f>
        <v>461758</v>
      </c>
      <c r="E23" s="87" t="n">
        <f aca="false">E10+E11</f>
        <v>463303</v>
      </c>
      <c r="F23" s="77" t="s">
        <v>75</v>
      </c>
      <c r="G23" s="77"/>
      <c r="H23" s="88" t="n">
        <f aca="false">H12+H22</f>
        <v>461758</v>
      </c>
      <c r="I23" s="89" t="n">
        <f aca="false">I12+I22</f>
        <v>463483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9</v>
      </c>
      <c r="G27" s="98" t="s">
        <v>50</v>
      </c>
      <c r="H27" s="98"/>
      <c r="I27" s="98"/>
      <c r="J27" s="98"/>
    </row>
    <row r="28" customFormat="false" ht="17.25" hidden="false" customHeight="true" outlineLevel="0" collapsed="false">
      <c r="B28" s="100" t="s">
        <v>51</v>
      </c>
      <c r="G28" s="101" t="s">
        <v>52</v>
      </c>
      <c r="H28" s="101"/>
      <c r="I28" s="101"/>
      <c r="J28" s="101"/>
    </row>
    <row r="29" customFormat="false" ht="17.25" hidden="false" customHeight="true" outlineLevel="0" collapsed="false">
      <c r="B29" s="102" t="s">
        <v>76</v>
      </c>
      <c r="G29" s="103" t="s">
        <v>54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5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3.5" hidden="false" customHeight="false" outlineLevel="0" collapsed="false">
      <c r="C4" s="105" t="s">
        <v>77</v>
      </c>
      <c r="D4" s="105"/>
      <c r="E4" s="105"/>
    </row>
    <row r="5" customFormat="false" ht="13.5" hidden="false" customHeight="false" outlineLevel="0" collapsed="false">
      <c r="C5" s="106"/>
      <c r="D5" s="106"/>
      <c r="E5" s="106"/>
    </row>
    <row r="6" customFormat="false" ht="13.5" hidden="false" customHeight="false" outlineLevel="0" collapsed="false">
      <c r="C6" s="106"/>
      <c r="D6" s="106"/>
      <c r="E6" s="106"/>
    </row>
    <row r="7" customFormat="false" ht="12.75" hidden="false" customHeight="false" outlineLevel="0" collapsed="false">
      <c r="C7" s="107"/>
    </row>
    <row r="8" customFormat="false" ht="18" hidden="false" customHeight="true" outlineLevel="0" collapsed="false">
      <c r="C8" s="3" t="s">
        <v>1</v>
      </c>
      <c r="D8" s="3"/>
      <c r="E8" s="3"/>
    </row>
    <row r="9" customFormat="false" ht="18" hidden="false" customHeight="true" outlineLevel="0" collapsed="false">
      <c r="C9" s="10" t="s">
        <v>78</v>
      </c>
      <c r="D9" s="10"/>
      <c r="E9" s="10"/>
    </row>
    <row r="10" customFormat="false" ht="12.75" hidden="false" customHeight="false" outlineLevel="0" collapsed="false">
      <c r="C10" s="57"/>
    </row>
    <row r="11" customFormat="false" ht="12.75" hidden="false" customHeight="false" outlineLevel="0" collapsed="false">
      <c r="C11" s="55"/>
    </row>
    <row r="12" customFormat="false" ht="13.5" hidden="false" customHeight="false" outlineLevel="0" collapsed="false">
      <c r="C12" s="55"/>
    </row>
    <row r="13" customFormat="false" ht="24.75" hidden="false" customHeight="true" outlineLevel="0" collapsed="false">
      <c r="C13" s="108" t="s">
        <v>4</v>
      </c>
      <c r="D13" s="109" t="s">
        <v>58</v>
      </c>
      <c r="E13" s="108" t="s">
        <v>79</v>
      </c>
    </row>
    <row r="14" customFormat="false" ht="14.25" hidden="false" customHeight="false" outlineLevel="0" collapsed="false">
      <c r="C14" s="110"/>
      <c r="D14" s="111" t="s">
        <v>8</v>
      </c>
      <c r="E14" s="62" t="s">
        <v>8</v>
      </c>
    </row>
    <row r="15" customFormat="false" ht="13.5" hidden="false" customHeight="false" outlineLevel="0" collapsed="false">
      <c r="C15" s="112"/>
      <c r="D15" s="113"/>
      <c r="E15" s="114"/>
    </row>
    <row r="16" customFormat="false" ht="18" hidden="false" customHeight="true" outlineLevel="0" collapsed="false">
      <c r="C16" s="74" t="s">
        <v>80</v>
      </c>
      <c r="D16" s="115" t="n">
        <v>2678873</v>
      </c>
      <c r="E16" s="76" t="n">
        <v>2237664</v>
      </c>
    </row>
    <row r="17" customFormat="false" ht="16.5" hidden="false" customHeight="true" outlineLevel="0" collapsed="false">
      <c r="C17" s="74" t="s">
        <v>81</v>
      </c>
      <c r="D17" s="116" t="n">
        <v>0</v>
      </c>
      <c r="E17" s="76" t="n">
        <v>0</v>
      </c>
    </row>
    <row r="18" customFormat="false" ht="17.25" hidden="false" customHeight="true" outlineLevel="0" collapsed="false">
      <c r="C18" s="77" t="s">
        <v>82</v>
      </c>
      <c r="D18" s="117" t="n">
        <f aca="false">D16+D17</f>
        <v>2678873</v>
      </c>
      <c r="E18" s="118" t="n">
        <f aca="false">E16+E17</f>
        <v>2237664</v>
      </c>
    </row>
    <row r="19" customFormat="false" ht="16.5" hidden="false" customHeight="true" outlineLevel="0" collapsed="false">
      <c r="C19" s="74" t="s">
        <v>83</v>
      </c>
      <c r="D19" s="115" t="n">
        <v>-2493715</v>
      </c>
      <c r="E19" s="76" t="n">
        <v>-2032879</v>
      </c>
    </row>
    <row r="20" customFormat="false" ht="16.5" hidden="false" customHeight="true" outlineLevel="0" collapsed="false">
      <c r="C20" s="74" t="s">
        <v>84</v>
      </c>
      <c r="D20" s="84" t="n">
        <v>-32415</v>
      </c>
      <c r="E20" s="84" t="n">
        <v>-27013</v>
      </c>
    </row>
    <row r="21" customFormat="false" ht="15.75" hidden="false" customHeight="true" outlineLevel="0" collapsed="false">
      <c r="C21" s="77" t="s">
        <v>85</v>
      </c>
      <c r="D21" s="78" t="n">
        <f aca="false">D18+D19+D20</f>
        <v>152743</v>
      </c>
      <c r="E21" s="78" t="n">
        <f aca="false">E18+E19+E20</f>
        <v>177772</v>
      </c>
    </row>
    <row r="22" customFormat="false" ht="18" hidden="false" customHeight="true" outlineLevel="0" collapsed="false">
      <c r="C22" s="74" t="s">
        <v>86</v>
      </c>
      <c r="D22" s="84" t="n">
        <v>-24692</v>
      </c>
      <c r="E22" s="76" t="n">
        <v>-22247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16.5" hidden="false" customHeight="true" outlineLevel="0" collapsed="false">
      <c r="A23" s="119"/>
      <c r="C23" s="77" t="s">
        <v>87</v>
      </c>
      <c r="D23" s="120" t="n">
        <f aca="false">D21+D22</f>
        <v>128051</v>
      </c>
      <c r="E23" s="120" t="n">
        <f aca="false">E21+E22</f>
        <v>155525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0.75" hidden="false" customHeight="true" outlineLevel="0" collapsed="false">
      <c r="A24" s="119"/>
      <c r="C24" s="74"/>
      <c r="D24" s="121"/>
      <c r="E24" s="122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  <row r="25" customFormat="false" ht="18" hidden="false" customHeight="true" outlineLevel="0" collapsed="false">
      <c r="A25" s="119"/>
      <c r="C25" s="77" t="s">
        <v>88</v>
      </c>
      <c r="D25" s="87" t="n">
        <f aca="false">D23</f>
        <v>128051</v>
      </c>
      <c r="E25" s="87" t="n">
        <f aca="false">E23</f>
        <v>155525</v>
      </c>
      <c r="F25" s="119"/>
      <c r="G25" s="119"/>
    </row>
    <row r="26" customFormat="false" ht="15" hidden="false" customHeight="false" outlineLevel="0" collapsed="false">
      <c r="C26" s="123"/>
      <c r="D26" s="116"/>
      <c r="E26" s="84"/>
    </row>
    <row r="27" customFormat="false" ht="12.75" hidden="false" customHeight="false" outlineLevel="0" collapsed="false">
      <c r="C27" s="107"/>
    </row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8.75" hidden="false" customHeight="true" outlineLevel="0" collapsed="false">
      <c r="C33" s="51" t="s">
        <v>49</v>
      </c>
      <c r="D33" s="98" t="s">
        <v>50</v>
      </c>
      <c r="E33" s="98"/>
      <c r="F33" s="98"/>
      <c r="G33" s="98"/>
    </row>
    <row r="34" customFormat="false" ht="12.75" hidden="false" customHeight="true" outlineLevel="0" collapsed="false">
      <c r="C34" s="53" t="s">
        <v>51</v>
      </c>
      <c r="D34" s="101" t="s">
        <v>52</v>
      </c>
      <c r="E34" s="101"/>
      <c r="F34" s="101"/>
      <c r="G34" s="101"/>
    </row>
    <row r="35" customFormat="false" ht="13.5" hidden="false" customHeight="true" outlineLevel="0" collapsed="false">
      <c r="C35" s="51" t="s">
        <v>53</v>
      </c>
      <c r="D35" s="103" t="s">
        <v>54</v>
      </c>
      <c r="E35" s="103"/>
      <c r="F35" s="103"/>
      <c r="G35" s="103"/>
    </row>
    <row r="36" customFormat="false" ht="13.5" hidden="false" customHeight="true" outlineLevel="0" collapsed="false">
      <c r="D36" s="103" t="s">
        <v>55</v>
      </c>
      <c r="E36" s="103"/>
      <c r="F36" s="103"/>
      <c r="G36" s="103"/>
    </row>
  </sheetData>
  <mergeCells count="7">
    <mergeCell ref="C4:E4"/>
    <mergeCell ref="C8:E8"/>
    <mergeCell ref="C9:E9"/>
    <mergeCell ref="D33:G33"/>
    <mergeCell ref="D34:G34"/>
    <mergeCell ref="D35:G35"/>
    <mergeCell ref="D36:G36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3-10-18T05:24:11Z</cp:lastPrinted>
  <dcterms:modified xsi:type="dcterms:W3CDTF">2015-06-13T16:00:28Z</dcterms:modified>
  <cp:revision>0</cp:revision>
  <dc:subject/>
  <dc:title/>
</cp:coreProperties>
</file>